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Информация Администрации Шарыповского муниципального округа о ходе исполнения бюджета округа за 2023 год</t>
  </si>
  <si>
    <t xml:space="preserve">Сведения о ходе исполнения бюджета округа за 2023 год и сравнение с соответствующим периодом 2022 года   </t>
  </si>
  <si>
    <t xml:space="preserve">тыс.руб.</t>
  </si>
  <si>
    <t xml:space="preserve">Наименование показателя</t>
  </si>
  <si>
    <t xml:space="preserve">2022 год</t>
  </si>
  <si>
    <t xml:space="preserve">2023 год</t>
  </si>
  <si>
    <t xml:space="preserve">2023/2022</t>
  </si>
  <si>
    <t xml:space="preserve">План на год</t>
  </si>
  <si>
    <t xml:space="preserve">Исполнено               за год</t>
  </si>
  <si>
    <t xml:space="preserve">План </t>
  </si>
  <si>
    <t xml:space="preserve">Исполнено      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7=5-3</t>
  </si>
  <si>
    <t xml:space="preserve">8=5/3</t>
  </si>
  <si>
    <t xml:space="preserve">Доходы:</t>
  </si>
  <si>
    <t xml:space="preserve">Налоговые и неналоговые доходы</t>
  </si>
  <si>
    <t xml:space="preserve">Налоги на прибыль, доходы</t>
  </si>
  <si>
    <t xml:space="preserve">Налог на товары (работы, услуги),реализуемые на территории Российской Федерации</t>
  </si>
  <si>
    <t xml:space="preserve">Налоги на совокупный доход</t>
  </si>
  <si>
    <t xml:space="preserve">Налог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того доходов</t>
  </si>
  <si>
    <t xml:space="preserve">раздел/  подраздел</t>
  </si>
  <si>
    <t xml:space="preserve">Расходы</t>
  </si>
  <si>
    <t xml:space="preserve">0100</t>
  </si>
  <si>
    <t xml:space="preserve">Общегосударственные расход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0200 </t>
  </si>
  <si>
    <t xml:space="preserve">Национальная оборона</t>
  </si>
  <si>
    <t xml:space="preserve"> 0203 </t>
  </si>
  <si>
    <t xml:space="preserve">Мобилизационная и вневойсковая подготовка</t>
  </si>
  <si>
    <t xml:space="preserve"> 0300 </t>
  </si>
  <si>
    <t xml:space="preserve">Национальная безопасность и правоохранительная деятельность</t>
  </si>
  <si>
    <t xml:space="preserve"> 031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314 </t>
  </si>
  <si>
    <t xml:space="preserve">Другие вопросы в области национальной безопасности и правоохранительной деятельности</t>
  </si>
  <si>
    <t xml:space="preserve"> 0400</t>
  </si>
  <si>
    <t xml:space="preserve">Национальная экономика</t>
  </si>
  <si>
    <t xml:space="preserve"> 0405 </t>
  </si>
  <si>
    <t xml:space="preserve">Сельское хозяйство и рыболовство</t>
  </si>
  <si>
    <t xml:space="preserve"> 0406</t>
  </si>
  <si>
    <t xml:space="preserve">Водное хозяйство</t>
  </si>
  <si>
    <t xml:space="preserve"> 0408 </t>
  </si>
  <si>
    <t xml:space="preserve">Транспорт</t>
  </si>
  <si>
    <t xml:space="preserve"> 0409 </t>
  </si>
  <si>
    <t xml:space="preserve">Дорожное хозяйство (дорожные фонды)</t>
  </si>
  <si>
    <t xml:space="preserve"> 0410 </t>
  </si>
  <si>
    <t xml:space="preserve">Связь и информатика</t>
  </si>
  <si>
    <t xml:space="preserve">0412 </t>
  </si>
  <si>
    <t xml:space="preserve">Другие вопросы в области национальной экономики</t>
  </si>
  <si>
    <t xml:space="preserve"> 0500</t>
  </si>
  <si>
    <t xml:space="preserve">Жилищно-коммунальное хозяйство</t>
  </si>
  <si>
    <t xml:space="preserve"> 0501 </t>
  </si>
  <si>
    <t xml:space="preserve">Жилищное хозяйство</t>
  </si>
  <si>
    <t xml:space="preserve"> 0502 </t>
  </si>
  <si>
    <t xml:space="preserve">Коммунальное хозяйство</t>
  </si>
  <si>
    <t xml:space="preserve"> 0503 </t>
  </si>
  <si>
    <t xml:space="preserve">Благоустройство</t>
  </si>
  <si>
    <t xml:space="preserve"> 0505 </t>
  </si>
  <si>
    <t xml:space="preserve">Другие вопросы в области жилищно-коммунального хозяйства</t>
  </si>
  <si>
    <t xml:space="preserve"> 0600 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0605 </t>
  </si>
  <si>
    <t xml:space="preserve">Другие вопросы в области охраны окружающей среды</t>
  </si>
  <si>
    <t xml:space="preserve"> 0700</t>
  </si>
  <si>
    <t xml:space="preserve">Образование</t>
  </si>
  <si>
    <t xml:space="preserve"> 0701 </t>
  </si>
  <si>
    <t xml:space="preserve">Дошкольное образование</t>
  </si>
  <si>
    <t xml:space="preserve"> 0702 </t>
  </si>
  <si>
    <t xml:space="preserve">Общее образование</t>
  </si>
  <si>
    <t xml:space="preserve">0703 </t>
  </si>
  <si>
    <t xml:space="preserve">Дополнительное образование детей</t>
  </si>
  <si>
    <t xml:space="preserve"> 0707 </t>
  </si>
  <si>
    <t xml:space="preserve">Молодежная политика</t>
  </si>
  <si>
    <t xml:space="preserve"> 0709 </t>
  </si>
  <si>
    <t xml:space="preserve">Другие вопросы в области образования</t>
  </si>
  <si>
    <t xml:space="preserve"> 0800 </t>
  </si>
  <si>
    <t xml:space="preserve">Культура, кинематография</t>
  </si>
  <si>
    <t xml:space="preserve"> 0801 </t>
  </si>
  <si>
    <t xml:space="preserve">Культура</t>
  </si>
  <si>
    <t xml:space="preserve"> 0804</t>
  </si>
  <si>
    <t xml:space="preserve">Другие вопросы в области культуры, кинематографии</t>
  </si>
  <si>
    <t xml:space="preserve"> 0900 </t>
  </si>
  <si>
    <t xml:space="preserve">Здравоохранение</t>
  </si>
  <si>
    <t xml:space="preserve">0909 </t>
  </si>
  <si>
    <t xml:space="preserve">Другие вопросы в области здравоохранения</t>
  </si>
  <si>
    <t xml:space="preserve"> 1000</t>
  </si>
  <si>
    <t xml:space="preserve">Социальная политика</t>
  </si>
  <si>
    <t xml:space="preserve">1001 </t>
  </si>
  <si>
    <t xml:space="preserve">Пенсионное обеспечение</t>
  </si>
  <si>
    <t xml:space="preserve"> 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 1006 </t>
  </si>
  <si>
    <t xml:space="preserve">Другие вопросы в области социальной политики</t>
  </si>
  <si>
    <t xml:space="preserve"> 1100 </t>
  </si>
  <si>
    <t xml:space="preserve">Физическая культура и спорт</t>
  </si>
  <si>
    <t xml:space="preserve"> 1101 </t>
  </si>
  <si>
    <t xml:space="preserve">Физическая культура</t>
  </si>
  <si>
    <t xml:space="preserve">1102 </t>
  </si>
  <si>
    <t xml:space="preserve">Массовый спорт</t>
  </si>
  <si>
    <t xml:space="preserve">1103</t>
  </si>
  <si>
    <t xml:space="preserve">Спорт высших достижений</t>
  </si>
  <si>
    <t xml:space="preserve"> 1105</t>
  </si>
  <si>
    <t xml:space="preserve">Другие вопросы в области физической культуры и спорта</t>
  </si>
  <si>
    <t xml:space="preserve"> 1300</t>
  </si>
  <si>
    <t xml:space="preserve">Обслуживание государственно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.00"/>
    <numFmt numFmtId="166" formatCode="#,##0.0"/>
    <numFmt numFmtId="167" formatCode="@"/>
    <numFmt numFmtId="168" formatCode="0.0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55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5.43"/>
    <col collapsed="false" customWidth="true" hidden="false" outlineLevel="0" max="6" min="6" style="0" width="14.87"/>
    <col collapsed="false" customWidth="true" hidden="false" outlineLevel="0" max="7" min="7" style="0" width="12.66"/>
    <col collapsed="false" customWidth="true" hidden="false" outlineLevel="0" max="8" min="8" style="0" width="13.43"/>
    <col collapsed="false" customWidth="true" hidden="false" outlineLevel="0" max="9" min="9" style="0" width="11.55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B2" s="2"/>
      <c r="C2" s="2"/>
      <c r="D2" s="2"/>
      <c r="E2" s="2"/>
    </row>
    <row r="3" customFormat="false" ht="14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B4" s="4"/>
      <c r="C4" s="5"/>
      <c r="D4" s="5"/>
      <c r="E4" s="6"/>
    </row>
    <row r="5" customFormat="false" ht="14.4" hidden="false" customHeight="false" outlineLevel="0" collapsed="false">
      <c r="B5" s="2"/>
      <c r="C5" s="2"/>
      <c r="D5" s="7"/>
      <c r="E5" s="8"/>
      <c r="F5" s="9"/>
      <c r="I5" s="9" t="s">
        <v>2</v>
      </c>
    </row>
    <row r="6" customFormat="false" ht="15.6" hidden="false" customHeight="true" outlineLevel="0" collapsed="false">
      <c r="B6" s="10" t="s">
        <v>3</v>
      </c>
      <c r="C6" s="11" t="s">
        <v>4</v>
      </c>
      <c r="D6" s="11"/>
      <c r="E6" s="11" t="s">
        <v>5</v>
      </c>
      <c r="F6" s="11"/>
      <c r="G6" s="11"/>
      <c r="H6" s="12" t="s">
        <v>6</v>
      </c>
      <c r="I6" s="12"/>
    </row>
    <row r="7" customFormat="false" ht="45.6" hidden="false" customHeight="true" outlineLevel="0" collapsed="false">
      <c r="B7" s="10"/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 t="s">
        <v>13</v>
      </c>
    </row>
    <row r="8" customFormat="false" ht="15.6" hidden="false" customHeight="false" outlineLevel="0" collapsed="false">
      <c r="B8" s="16" t="n">
        <v>1</v>
      </c>
      <c r="C8" s="17" t="n">
        <v>2</v>
      </c>
      <c r="D8" s="12" t="n">
        <v>3</v>
      </c>
      <c r="E8" s="12" t="n">
        <v>4</v>
      </c>
      <c r="F8" s="12" t="n">
        <v>5</v>
      </c>
      <c r="G8" s="18" t="n">
        <v>6</v>
      </c>
      <c r="H8" s="19" t="s">
        <v>14</v>
      </c>
      <c r="I8" s="20" t="s">
        <v>15</v>
      </c>
    </row>
    <row r="9" customFormat="false" ht="15.6" hidden="false" customHeight="false" outlineLevel="0" collapsed="false">
      <c r="B9" s="21" t="s">
        <v>16</v>
      </c>
      <c r="C9" s="21"/>
      <c r="D9" s="21"/>
      <c r="E9" s="21"/>
      <c r="F9" s="21"/>
      <c r="G9" s="21"/>
      <c r="H9" s="21"/>
      <c r="I9" s="21"/>
    </row>
    <row r="10" customFormat="false" ht="14.4" hidden="false" customHeight="false" outlineLevel="0" collapsed="false">
      <c r="A10" s="22"/>
      <c r="B10" s="23" t="s">
        <v>17</v>
      </c>
      <c r="C10" s="24" t="n">
        <f aca="false">SUM(C11:C21)</f>
        <v>490520.15</v>
      </c>
      <c r="D10" s="25" t="n">
        <f aca="false">SUM(D11:D21)</f>
        <v>477989.79</v>
      </c>
      <c r="E10" s="26" t="n">
        <f aca="false">SUM(E11:E21)</f>
        <v>620858.55</v>
      </c>
      <c r="F10" s="25" t="n">
        <f aca="false">SUM(F11:F21)</f>
        <v>628221.23</v>
      </c>
      <c r="G10" s="25" t="n">
        <f aca="false">+F10/E10*100</f>
        <v>101.185886865857</v>
      </c>
      <c r="H10" s="25" t="n">
        <f aca="false">+F10-D10</f>
        <v>150231.44</v>
      </c>
      <c r="I10" s="25" t="n">
        <f aca="false">+F10/D10*100</f>
        <v>131.429842884301</v>
      </c>
    </row>
    <row r="11" customFormat="false" ht="15.6" hidden="false" customHeight="false" outlineLevel="0" collapsed="false">
      <c r="A11" s="22"/>
      <c r="B11" s="27" t="s">
        <v>18</v>
      </c>
      <c r="C11" s="28" t="n">
        <v>383125.7</v>
      </c>
      <c r="D11" s="28" t="n">
        <v>368106.07</v>
      </c>
      <c r="E11" s="29" t="n">
        <v>481635.24</v>
      </c>
      <c r="F11" s="29" t="n">
        <v>489633.24</v>
      </c>
      <c r="G11" s="30" t="n">
        <f aca="false">+F11/E11*100</f>
        <v>101.660592775562</v>
      </c>
      <c r="H11" s="30" t="n">
        <f aca="false">+F11-D11</f>
        <v>121527.17</v>
      </c>
      <c r="I11" s="30" t="n">
        <f aca="false">+F11/D11*100</f>
        <v>133.014171703281</v>
      </c>
    </row>
    <row r="12" customFormat="false" ht="40.2" hidden="false" customHeight="false" outlineLevel="0" collapsed="false">
      <c r="A12" s="31"/>
      <c r="B12" s="32" t="s">
        <v>19</v>
      </c>
      <c r="C12" s="28" t="n">
        <v>5869.6</v>
      </c>
      <c r="D12" s="28" t="n">
        <v>6773.18</v>
      </c>
      <c r="E12" s="29" t="n">
        <v>6900.8</v>
      </c>
      <c r="F12" s="29" t="n">
        <v>7170.98</v>
      </c>
      <c r="G12" s="30" t="n">
        <f aca="false">+F12/E12*100</f>
        <v>103.915198237885</v>
      </c>
      <c r="H12" s="30" t="n">
        <f aca="false">+F12-D12</f>
        <v>397.799999999999</v>
      </c>
      <c r="I12" s="30" t="n">
        <f aca="false">+F12/D12*100</f>
        <v>105.873164451557</v>
      </c>
    </row>
    <row r="13" customFormat="false" ht="15.6" hidden="false" customHeight="false" outlineLevel="0" collapsed="false">
      <c r="A13" s="22"/>
      <c r="B13" s="27" t="s">
        <v>20</v>
      </c>
      <c r="C13" s="28" t="n">
        <v>23847.9</v>
      </c>
      <c r="D13" s="28" t="n">
        <v>24782.78</v>
      </c>
      <c r="E13" s="29" t="n">
        <v>24467</v>
      </c>
      <c r="F13" s="29" t="n">
        <v>23617.08</v>
      </c>
      <c r="G13" s="30" t="n">
        <f aca="false">+F13/E13*100</f>
        <v>96.5262598602199</v>
      </c>
      <c r="H13" s="30" t="n">
        <f aca="false">+F13-D13</f>
        <v>-1165.7</v>
      </c>
      <c r="I13" s="30" t="n">
        <f aca="false">+F13/D13*100</f>
        <v>95.2963307586962</v>
      </c>
    </row>
    <row r="14" customFormat="false" ht="19.8" hidden="false" customHeight="true" outlineLevel="0" collapsed="false">
      <c r="A14" s="22"/>
      <c r="B14" s="27" t="s">
        <v>21</v>
      </c>
      <c r="C14" s="28" t="n">
        <v>21911.8</v>
      </c>
      <c r="D14" s="28" t="n">
        <v>22062.77</v>
      </c>
      <c r="E14" s="29" t="n">
        <v>23900</v>
      </c>
      <c r="F14" s="29" t="n">
        <v>23791.83</v>
      </c>
      <c r="G14" s="30" t="n">
        <f aca="false">+F14/E14*100</f>
        <v>99.5474058577406</v>
      </c>
      <c r="H14" s="30" t="n">
        <f aca="false">+F14-D14</f>
        <v>1729.06</v>
      </c>
      <c r="I14" s="30" t="n">
        <f aca="false">+F14/D14*100</f>
        <v>107.837003241207</v>
      </c>
    </row>
    <row r="15" customFormat="false" ht="15.6" hidden="false" customHeight="false" outlineLevel="0" collapsed="false">
      <c r="A15" s="22"/>
      <c r="B15" s="27" t="s">
        <v>22</v>
      </c>
      <c r="C15" s="28" t="n">
        <v>18.2</v>
      </c>
      <c r="D15" s="28" t="n">
        <v>41.64</v>
      </c>
      <c r="E15" s="29" t="n">
        <v>203.5</v>
      </c>
      <c r="F15" s="29" t="n">
        <v>204.51</v>
      </c>
      <c r="G15" s="30" t="n">
        <f aca="false">+F15/E15*100</f>
        <v>100.496314496314</v>
      </c>
      <c r="H15" s="30" t="n">
        <f aca="false">+F15-D15</f>
        <v>162.87</v>
      </c>
      <c r="I15" s="30" t="n">
        <f aca="false">+F15/D15*100</f>
        <v>491.138328530259</v>
      </c>
    </row>
    <row r="16" customFormat="false" ht="44.4" hidden="false" customHeight="true" outlineLevel="0" collapsed="false">
      <c r="A16" s="31"/>
      <c r="B16" s="33" t="s">
        <v>23</v>
      </c>
      <c r="C16" s="34" t="n">
        <v>19466.48</v>
      </c>
      <c r="D16" s="34" t="n">
        <v>19931.21</v>
      </c>
      <c r="E16" s="29" t="n">
        <v>25120.25</v>
      </c>
      <c r="F16" s="29" t="n">
        <v>25299.15</v>
      </c>
      <c r="G16" s="30" t="n">
        <f aca="false">+F16/E16*100</f>
        <v>100.712174440939</v>
      </c>
      <c r="H16" s="30" t="n">
        <f aca="false">+F16-D16</f>
        <v>5367.94</v>
      </c>
      <c r="I16" s="30" t="n">
        <f aca="false">+F16/D16*100</f>
        <v>126.932333761974</v>
      </c>
    </row>
    <row r="17" customFormat="false" ht="26.4" hidden="false" customHeight="false" outlineLevel="0" collapsed="false">
      <c r="A17" s="31"/>
      <c r="B17" s="35" t="s">
        <v>24</v>
      </c>
      <c r="C17" s="28" t="n">
        <v>15388.6</v>
      </c>
      <c r="D17" s="34" t="n">
        <v>15388.58</v>
      </c>
      <c r="E17" s="29" t="n">
        <v>50700</v>
      </c>
      <c r="F17" s="29" t="n">
        <v>50581.6</v>
      </c>
      <c r="G17" s="30" t="n">
        <f aca="false">+F17/E17*100</f>
        <v>99.7664694280079</v>
      </c>
      <c r="H17" s="30" t="n">
        <f aca="false">+F17-D17</f>
        <v>35193.02</v>
      </c>
      <c r="I17" s="30" t="n">
        <f aca="false">+F17/D17*100</f>
        <v>328.695695119368</v>
      </c>
    </row>
    <row r="18" customFormat="false" ht="26.4" hidden="false" customHeight="false" outlineLevel="0" collapsed="false">
      <c r="A18" s="31"/>
      <c r="B18" s="35" t="s">
        <v>25</v>
      </c>
      <c r="C18" s="28" t="n">
        <v>17859.6</v>
      </c>
      <c r="D18" s="28" t="n">
        <v>17848.26</v>
      </c>
      <c r="E18" s="29" t="n">
        <v>3312.81</v>
      </c>
      <c r="F18" s="29" t="n">
        <v>3326.71</v>
      </c>
      <c r="G18" s="30" t="n">
        <f aca="false">+F18/E18*100</f>
        <v>100.419583374839</v>
      </c>
      <c r="H18" s="30" t="n">
        <f aca="false">+F18-D18</f>
        <v>-14521.55</v>
      </c>
      <c r="I18" s="30" t="n">
        <f aca="false">+F18/D18*100</f>
        <v>18.6388477084041</v>
      </c>
    </row>
    <row r="19" customFormat="false" ht="26.4" hidden="false" customHeight="false" outlineLevel="0" collapsed="false">
      <c r="A19" s="31"/>
      <c r="B19" s="35" t="s">
        <v>26</v>
      </c>
      <c r="C19" s="34" t="n">
        <v>1706.8</v>
      </c>
      <c r="D19" s="28" t="n">
        <v>1702.97</v>
      </c>
      <c r="E19" s="29" t="n">
        <v>1285.5</v>
      </c>
      <c r="F19" s="29" t="n">
        <v>1275.82</v>
      </c>
      <c r="G19" s="30" t="n">
        <f aca="false">+F19/E19*100</f>
        <v>99.2469856087126</v>
      </c>
      <c r="H19" s="30" t="n">
        <f aca="false">+F19-D19</f>
        <v>-427.15</v>
      </c>
      <c r="I19" s="30" t="n">
        <f aca="false">+F19/D19*100</f>
        <v>74.917350276282</v>
      </c>
    </row>
    <row r="20" customFormat="false" ht="19.8" hidden="false" customHeight="true" outlineLevel="0" collapsed="false">
      <c r="A20" s="31"/>
      <c r="B20" s="33" t="s">
        <v>27</v>
      </c>
      <c r="C20" s="28" t="n">
        <v>304.42</v>
      </c>
      <c r="D20" s="34" t="n">
        <v>343.36</v>
      </c>
      <c r="E20" s="29" t="n">
        <v>2282.88</v>
      </c>
      <c r="F20" s="29" t="n">
        <v>2269.77</v>
      </c>
      <c r="G20" s="30" t="n">
        <f aca="false">+F20/E20*100</f>
        <v>99.4257253994954</v>
      </c>
      <c r="H20" s="30" t="n">
        <f aca="false">+F20-D20</f>
        <v>1926.41</v>
      </c>
      <c r="I20" s="30" t="n">
        <f aca="false">+F20/D20*100</f>
        <v>661.046714818267</v>
      </c>
    </row>
    <row r="21" customFormat="false" ht="15.6" hidden="false" customHeight="false" outlineLevel="0" collapsed="false">
      <c r="A21" s="31"/>
      <c r="B21" s="32" t="s">
        <v>28</v>
      </c>
      <c r="C21" s="34" t="n">
        <v>1021.05</v>
      </c>
      <c r="D21" s="28" t="n">
        <v>1008.97</v>
      </c>
      <c r="E21" s="29" t="n">
        <v>1050.57</v>
      </c>
      <c r="F21" s="29" t="n">
        <v>1050.54</v>
      </c>
      <c r="G21" s="30"/>
      <c r="H21" s="30" t="n">
        <f aca="false">+F21-D21</f>
        <v>41.5699999999999</v>
      </c>
      <c r="I21" s="30" t="n">
        <f aca="false">+F21/D21*100</f>
        <v>104.120043212385</v>
      </c>
    </row>
    <row r="22" customFormat="false" ht="15.6" hidden="false" customHeight="false" outlineLevel="0" collapsed="false">
      <c r="A22" s="31"/>
      <c r="B22" s="36" t="s">
        <v>29</v>
      </c>
      <c r="C22" s="24" t="n">
        <v>743026.02</v>
      </c>
      <c r="D22" s="34" t="n">
        <v>736447.66</v>
      </c>
      <c r="E22" s="29" t="n">
        <v>739546.4</v>
      </c>
      <c r="F22" s="29" t="n">
        <v>711016.6</v>
      </c>
      <c r="G22" s="25" t="n">
        <f aca="false">+F22/E22*100</f>
        <v>96.1422569293827</v>
      </c>
      <c r="H22" s="25" t="n">
        <f aca="false">+F22-D22</f>
        <v>-25431.0600000001</v>
      </c>
      <c r="I22" s="25" t="n">
        <f aca="false">+F22/D22*100</f>
        <v>96.5467932914608</v>
      </c>
    </row>
    <row r="23" customFormat="false" ht="14.4" hidden="false" customHeight="false" outlineLevel="0" collapsed="false">
      <c r="A23" s="37"/>
      <c r="B23" s="38" t="s">
        <v>30</v>
      </c>
      <c r="C23" s="39" t="n">
        <f aca="false">C10+C22</f>
        <v>1233546.17</v>
      </c>
      <c r="D23" s="39" t="n">
        <f aca="false">D10+D22</f>
        <v>1214437.45</v>
      </c>
      <c r="E23" s="40" t="n">
        <f aca="false">E10+E22</f>
        <v>1360404.95</v>
      </c>
      <c r="F23" s="40" t="n">
        <f aca="false">F10+F22</f>
        <v>1339237.83</v>
      </c>
      <c r="G23" s="41" t="n">
        <f aca="false">+F23/E23*100</f>
        <v>98.4440574109937</v>
      </c>
      <c r="H23" s="41" t="n">
        <f aca="false">+F23-D23</f>
        <v>124800.38</v>
      </c>
      <c r="I23" s="41" t="n">
        <f aca="false">+F23/D23*100</f>
        <v>110.276394226808</v>
      </c>
    </row>
    <row r="24" customFormat="false" ht="14.4" hidden="false" customHeight="true" outlineLevel="0" collapsed="false">
      <c r="A24" s="42"/>
      <c r="B24" s="43"/>
      <c r="C24" s="43"/>
      <c r="D24" s="43"/>
      <c r="E24" s="43"/>
      <c r="F24" s="44"/>
    </row>
    <row r="25" customFormat="false" ht="23.4" hidden="false" customHeight="true" outlineLevel="0" collapsed="false">
      <c r="A25" s="45" t="s">
        <v>31</v>
      </c>
      <c r="B25" s="46" t="s">
        <v>32</v>
      </c>
      <c r="C25" s="11" t="s">
        <v>4</v>
      </c>
      <c r="D25" s="11"/>
      <c r="E25" s="11" t="s">
        <v>5</v>
      </c>
      <c r="F25" s="11"/>
      <c r="G25" s="11"/>
    </row>
    <row r="26" customFormat="false" ht="42" hidden="false" customHeight="true" outlineLevel="0" collapsed="false">
      <c r="A26" s="45"/>
      <c r="B26" s="46"/>
      <c r="C26" s="13" t="s">
        <v>7</v>
      </c>
      <c r="D26" s="14" t="s">
        <v>8</v>
      </c>
      <c r="E26" s="14" t="s">
        <v>9</v>
      </c>
      <c r="F26" s="14" t="s">
        <v>10</v>
      </c>
      <c r="G26" s="14" t="s">
        <v>11</v>
      </c>
    </row>
    <row r="27" customFormat="false" ht="14.4" hidden="false" customHeight="false" outlineLevel="0" collapsed="false">
      <c r="A27" s="47" t="s">
        <v>33</v>
      </c>
      <c r="B27" s="48" t="s">
        <v>34</v>
      </c>
      <c r="C27" s="49" t="n">
        <f aca="false">+C28+C29+C30+C31+C32+C33+C34</f>
        <v>112690.53</v>
      </c>
      <c r="D27" s="49" t="n">
        <f aca="false">+D28+D29+D30+D31+D32+D33+D34</f>
        <v>107903.3</v>
      </c>
      <c r="E27" s="49" t="n">
        <f aca="false">+E28+E29+E30+E31+E32+E33+E34</f>
        <v>128753.71</v>
      </c>
      <c r="F27" s="49" t="n">
        <f aca="false">+F28+F29+F30+F31+F32+F33+F34</f>
        <v>125303.67</v>
      </c>
      <c r="G27" s="50" t="n">
        <f aca="false">+F27/E27*100</f>
        <v>97.3204344946643</v>
      </c>
    </row>
    <row r="28" customFormat="false" ht="52.8" hidden="false" customHeight="false" outlineLevel="0" collapsed="false">
      <c r="A28" s="51" t="s">
        <v>35</v>
      </c>
      <c r="B28" s="35" t="s">
        <v>36</v>
      </c>
      <c r="C28" s="52" t="n">
        <v>2314.25</v>
      </c>
      <c r="D28" s="53" t="n">
        <v>1982.79</v>
      </c>
      <c r="E28" s="54" t="n">
        <v>2510.8</v>
      </c>
      <c r="F28" s="55" t="n">
        <v>2407.02</v>
      </c>
      <c r="G28" s="56" t="n">
        <f aca="false">+F28/E28*100</f>
        <v>95.8666560458818</v>
      </c>
    </row>
    <row r="29" customFormat="false" ht="66" hidden="false" customHeight="false" outlineLevel="0" collapsed="false">
      <c r="A29" s="51" t="s">
        <v>37</v>
      </c>
      <c r="B29" s="35" t="s">
        <v>38</v>
      </c>
      <c r="C29" s="53" t="n">
        <v>700.23</v>
      </c>
      <c r="D29" s="53" t="n">
        <v>640.55</v>
      </c>
      <c r="E29" s="54" t="n">
        <v>728.96</v>
      </c>
      <c r="F29" s="55" t="n">
        <v>728.13</v>
      </c>
      <c r="G29" s="56" t="n">
        <f aca="false">+F29/E29*100</f>
        <v>99.8861391571554</v>
      </c>
    </row>
    <row r="30" customFormat="false" ht="79.2" hidden="false" customHeight="false" outlineLevel="0" collapsed="false">
      <c r="A30" s="51" t="s">
        <v>39</v>
      </c>
      <c r="B30" s="35" t="s">
        <v>40</v>
      </c>
      <c r="C30" s="53" t="n">
        <v>65719.36</v>
      </c>
      <c r="D30" s="53" t="n">
        <v>62632.01</v>
      </c>
      <c r="E30" s="54" t="n">
        <v>77981.68</v>
      </c>
      <c r="F30" s="55" t="n">
        <v>74980.79</v>
      </c>
      <c r="G30" s="56" t="n">
        <f aca="false">+F30/E30*100</f>
        <v>96.1518012948682</v>
      </c>
    </row>
    <row r="31" customFormat="false" ht="14.4" hidden="false" customHeight="false" outlineLevel="0" collapsed="false">
      <c r="A31" s="51" t="s">
        <v>41</v>
      </c>
      <c r="B31" s="35" t="s">
        <v>42</v>
      </c>
      <c r="C31" s="53" t="n">
        <v>88.3</v>
      </c>
      <c r="D31" s="53" t="n">
        <v>88.27</v>
      </c>
      <c r="E31" s="54" t="n">
        <v>3.3</v>
      </c>
      <c r="F31" s="53" t="n">
        <v>2</v>
      </c>
      <c r="G31" s="56" t="n">
        <f aca="false">+F31/E31*100</f>
        <v>60.6060606060606</v>
      </c>
    </row>
    <row r="32" customFormat="false" ht="56.4" hidden="false" customHeight="true" outlineLevel="0" collapsed="false">
      <c r="A32" s="51" t="s">
        <v>43</v>
      </c>
      <c r="B32" s="35" t="s">
        <v>44</v>
      </c>
      <c r="C32" s="53" t="n">
        <v>18646.35</v>
      </c>
      <c r="D32" s="53" t="n">
        <v>18562.8</v>
      </c>
      <c r="E32" s="54" t="n">
        <v>20696.58</v>
      </c>
      <c r="F32" s="55" t="n">
        <v>20651.29</v>
      </c>
      <c r="G32" s="56" t="n">
        <f aca="false">+F32/E32*100</f>
        <v>99.7811715752071</v>
      </c>
    </row>
    <row r="33" customFormat="false" ht="14.4" hidden="false" customHeight="false" outlineLevel="0" collapsed="false">
      <c r="A33" s="51" t="s">
        <v>45</v>
      </c>
      <c r="B33" s="35" t="s">
        <v>46</v>
      </c>
      <c r="C33" s="57" t="n">
        <v>1000</v>
      </c>
      <c r="D33" s="57"/>
      <c r="E33" s="58" t="n">
        <v>200</v>
      </c>
      <c r="F33" s="57"/>
      <c r="G33" s="56" t="n">
        <f aca="false">+F33/E33*100</f>
        <v>0</v>
      </c>
    </row>
    <row r="34" customFormat="false" ht="26.4" hidden="false" customHeight="false" outlineLevel="0" collapsed="false">
      <c r="A34" s="51" t="s">
        <v>47</v>
      </c>
      <c r="B34" s="35" t="s">
        <v>48</v>
      </c>
      <c r="C34" s="53" t="n">
        <v>24222.04</v>
      </c>
      <c r="D34" s="53" t="n">
        <v>23996.88</v>
      </c>
      <c r="E34" s="54" t="n">
        <v>26632.39</v>
      </c>
      <c r="F34" s="55" t="n">
        <v>26534.44</v>
      </c>
      <c r="G34" s="56" t="n">
        <f aca="false">+F34/E34*100</f>
        <v>99.6322147580446</v>
      </c>
    </row>
    <row r="35" customFormat="false" ht="14.4" hidden="false" customHeight="false" outlineLevel="0" collapsed="false">
      <c r="A35" s="59" t="s">
        <v>49</v>
      </c>
      <c r="B35" s="36" t="s">
        <v>50</v>
      </c>
      <c r="C35" s="60" t="n">
        <v>1571.4</v>
      </c>
      <c r="D35" s="60" t="n">
        <v>1268.2</v>
      </c>
      <c r="E35" s="61" t="n">
        <f aca="false">+E36</f>
        <v>2007.6</v>
      </c>
      <c r="F35" s="62" t="n">
        <f aca="false">+F36</f>
        <v>1950.7</v>
      </c>
      <c r="G35" s="50" t="n">
        <f aca="false">+F35/E35*100</f>
        <v>97.1657700737199</v>
      </c>
      <c r="H35" s="63"/>
    </row>
    <row r="36" customFormat="false" ht="27" hidden="false" customHeight="false" outlineLevel="0" collapsed="false">
      <c r="A36" s="64" t="s">
        <v>51</v>
      </c>
      <c r="B36" s="32" t="s">
        <v>52</v>
      </c>
      <c r="C36" s="28" t="n">
        <v>1571.4</v>
      </c>
      <c r="D36" s="28" t="n">
        <v>1268.2</v>
      </c>
      <c r="E36" s="54" t="n">
        <v>2007.6</v>
      </c>
      <c r="F36" s="55" t="n">
        <v>1950.7</v>
      </c>
      <c r="G36" s="56" t="n">
        <f aca="false">+F36/E36*100</f>
        <v>97.1657700737199</v>
      </c>
    </row>
    <row r="37" customFormat="false" ht="26.4" hidden="false" customHeight="false" outlineLevel="0" collapsed="false">
      <c r="A37" s="65" t="s">
        <v>53</v>
      </c>
      <c r="B37" s="48" t="s">
        <v>54</v>
      </c>
      <c r="C37" s="49" t="n">
        <f aca="false">+C38</f>
        <v>8112.91</v>
      </c>
      <c r="D37" s="49" t="n">
        <f aca="false">+D38</f>
        <v>7599.03</v>
      </c>
      <c r="E37" s="49" t="n">
        <f aca="false">+E38+E39</f>
        <v>11053.45</v>
      </c>
      <c r="F37" s="49" t="n">
        <f aca="false">+F38+F39</f>
        <v>10755.62</v>
      </c>
      <c r="G37" s="50" t="n">
        <f aca="false">+F37/E37*100</f>
        <v>97.3055471368668</v>
      </c>
    </row>
    <row r="38" customFormat="false" ht="52.8" hidden="false" customHeight="false" outlineLevel="0" collapsed="false">
      <c r="A38" s="66" t="s">
        <v>55</v>
      </c>
      <c r="B38" s="33" t="s">
        <v>56</v>
      </c>
      <c r="C38" s="53" t="n">
        <v>8112.91</v>
      </c>
      <c r="D38" s="53" t="n">
        <v>7599.03</v>
      </c>
      <c r="E38" s="54" t="n">
        <v>10988.17</v>
      </c>
      <c r="F38" s="55" t="n">
        <v>10690.34</v>
      </c>
      <c r="G38" s="67" t="n">
        <f aca="false">+F38/E38*100</f>
        <v>97.2895395684632</v>
      </c>
    </row>
    <row r="39" customFormat="false" ht="39.6" hidden="false" customHeight="false" outlineLevel="0" collapsed="false">
      <c r="A39" s="66" t="s">
        <v>57</v>
      </c>
      <c r="B39" s="33" t="s">
        <v>58</v>
      </c>
      <c r="C39" s="58"/>
      <c r="D39" s="58"/>
      <c r="E39" s="54" t="n">
        <v>65.28</v>
      </c>
      <c r="F39" s="55" t="n">
        <v>65.28</v>
      </c>
      <c r="G39" s="67" t="n">
        <f aca="false">+F39/E39*100</f>
        <v>100</v>
      </c>
    </row>
    <row r="40" customFormat="false" ht="14.4" hidden="false" customHeight="false" outlineLevel="0" collapsed="false">
      <c r="A40" s="59" t="s">
        <v>59</v>
      </c>
      <c r="B40" s="36" t="s">
        <v>60</v>
      </c>
      <c r="C40" s="49" t="n">
        <f aca="false">+C41+C42+C43+C44+C45+C46</f>
        <v>131747.16</v>
      </c>
      <c r="D40" s="49" t="n">
        <f aca="false">+D41+D42+D43+D44+D45+D46</f>
        <v>129512.58</v>
      </c>
      <c r="E40" s="49" t="n">
        <f aca="false">+E41+E42+E43+E44+E45+E46</f>
        <v>88455.16</v>
      </c>
      <c r="F40" s="68" t="n">
        <f aca="false">+F41+F42+F43+F44+F45+F46</f>
        <v>85928.13</v>
      </c>
      <c r="G40" s="50" t="n">
        <f aca="false">+F40/E40*100</f>
        <v>97.1431514000992</v>
      </c>
    </row>
    <row r="41" customFormat="false" ht="14.4" hidden="false" customHeight="false" outlineLevel="0" collapsed="false">
      <c r="A41" s="51" t="s">
        <v>61</v>
      </c>
      <c r="B41" s="27" t="s">
        <v>62</v>
      </c>
      <c r="C41" s="53" t="n">
        <v>5068.99</v>
      </c>
      <c r="D41" s="53" t="n">
        <v>4925.67</v>
      </c>
      <c r="E41" s="54" t="n">
        <v>5435.08</v>
      </c>
      <c r="F41" s="55" t="n">
        <v>5336.92</v>
      </c>
      <c r="G41" s="56" t="n">
        <f aca="false">+F41/E41*100</f>
        <v>98.1939548267919</v>
      </c>
    </row>
    <row r="42" customFormat="false" ht="14.4" hidden="false" customHeight="false" outlineLevel="0" collapsed="false">
      <c r="A42" s="51" t="s">
        <v>63</v>
      </c>
      <c r="B42" s="27" t="s">
        <v>64</v>
      </c>
      <c r="C42" s="53" t="n">
        <v>188.2</v>
      </c>
      <c r="D42" s="53" t="n">
        <v>185.6</v>
      </c>
      <c r="E42" s="54" t="n">
        <v>541</v>
      </c>
      <c r="F42" s="55" t="n">
        <v>541</v>
      </c>
      <c r="G42" s="56" t="n">
        <f aca="false">+F42/E42*100</f>
        <v>100</v>
      </c>
    </row>
    <row r="43" customFormat="false" ht="14.4" hidden="false" customHeight="false" outlineLevel="0" collapsed="false">
      <c r="A43" s="51" t="s">
        <v>65</v>
      </c>
      <c r="B43" s="27" t="s">
        <v>66</v>
      </c>
      <c r="C43" s="53" t="n">
        <v>32504.97</v>
      </c>
      <c r="D43" s="53" t="n">
        <v>32486.99</v>
      </c>
      <c r="E43" s="54" t="n">
        <v>32249.61</v>
      </c>
      <c r="F43" s="55" t="n">
        <v>32041.81</v>
      </c>
      <c r="G43" s="56" t="n">
        <f aca="false">+F43/E43*100</f>
        <v>99.3556511226027</v>
      </c>
    </row>
    <row r="44" customFormat="false" ht="27" hidden="false" customHeight="false" outlineLevel="0" collapsed="false">
      <c r="A44" s="51" t="s">
        <v>67</v>
      </c>
      <c r="B44" s="32" t="s">
        <v>68</v>
      </c>
      <c r="C44" s="53" t="n">
        <v>80299.97</v>
      </c>
      <c r="D44" s="53" t="n">
        <v>78229.29</v>
      </c>
      <c r="E44" s="54" t="n">
        <v>47220.87</v>
      </c>
      <c r="F44" s="55" t="n">
        <v>45569.8</v>
      </c>
      <c r="G44" s="56" t="n">
        <f aca="false">+F44/E44*100</f>
        <v>96.5035163477505</v>
      </c>
    </row>
    <row r="45" customFormat="false" ht="14.4" hidden="false" customHeight="false" outlineLevel="0" collapsed="false">
      <c r="A45" s="51" t="s">
        <v>69</v>
      </c>
      <c r="B45" s="32" t="s">
        <v>70</v>
      </c>
      <c r="C45" s="53" t="n">
        <v>5000</v>
      </c>
      <c r="D45" s="53" t="n">
        <v>5000</v>
      </c>
      <c r="E45" s="54" t="n">
        <v>70.25</v>
      </c>
      <c r="F45" s="53" t="n">
        <v>70.25</v>
      </c>
      <c r="G45" s="56" t="n">
        <f aca="false">+F45/E45*100</f>
        <v>100</v>
      </c>
    </row>
    <row r="46" customFormat="false" ht="27" hidden="false" customHeight="false" outlineLevel="0" collapsed="false">
      <c r="A46" s="51" t="s">
        <v>71</v>
      </c>
      <c r="B46" s="32" t="s">
        <v>72</v>
      </c>
      <c r="C46" s="53" t="n">
        <v>8685.03</v>
      </c>
      <c r="D46" s="53" t="n">
        <v>8685.03</v>
      </c>
      <c r="E46" s="54" t="n">
        <v>2938.35</v>
      </c>
      <c r="F46" s="55" t="n">
        <v>2368.35</v>
      </c>
      <c r="G46" s="56" t="n">
        <f aca="false">+F46/E46*100</f>
        <v>80.6013579049467</v>
      </c>
    </row>
    <row r="47" customFormat="false" ht="26.4" hidden="false" customHeight="false" outlineLevel="0" collapsed="false">
      <c r="A47" s="59" t="s">
        <v>73</v>
      </c>
      <c r="B47" s="48" t="s">
        <v>74</v>
      </c>
      <c r="C47" s="49" t="n">
        <f aca="false">+C49+C50+C51</f>
        <v>153998.85</v>
      </c>
      <c r="D47" s="49" t="n">
        <f aca="false">+D49+D50+D51</f>
        <v>151749.07</v>
      </c>
      <c r="E47" s="49" t="n">
        <f aca="false">+E49+E50+E51</f>
        <v>176713.31</v>
      </c>
      <c r="F47" s="69" t="n">
        <f aca="false">+F49+F50+F51</f>
        <v>147520.23</v>
      </c>
      <c r="G47" s="50" t="n">
        <f aca="false">+F47/E47*100</f>
        <v>83.4799766921914</v>
      </c>
    </row>
    <row r="48" customFormat="false" ht="14.4" hidden="false" customHeight="false" outlineLevel="0" collapsed="false">
      <c r="A48" s="64" t="s">
        <v>75</v>
      </c>
      <c r="B48" s="33" t="s">
        <v>76</v>
      </c>
      <c r="C48" s="58"/>
      <c r="D48" s="60"/>
      <c r="E48" s="58"/>
      <c r="F48" s="58"/>
      <c r="G48" s="56"/>
    </row>
    <row r="49" customFormat="false" ht="14.4" hidden="false" customHeight="false" outlineLevel="0" collapsed="false">
      <c r="A49" s="64" t="s">
        <v>77</v>
      </c>
      <c r="B49" s="33" t="s">
        <v>78</v>
      </c>
      <c r="C49" s="53" t="n">
        <v>30833.32</v>
      </c>
      <c r="D49" s="53" t="n">
        <v>29992.62</v>
      </c>
      <c r="E49" s="54" t="n">
        <v>78399.17</v>
      </c>
      <c r="F49" s="55" t="n">
        <v>50572.28</v>
      </c>
      <c r="G49" s="56" t="n">
        <f aca="false">+F49/E49*100</f>
        <v>64.5061420930859</v>
      </c>
    </row>
    <row r="50" customFormat="false" ht="14.4" hidden="false" customHeight="false" outlineLevel="0" collapsed="false">
      <c r="A50" s="64" t="s">
        <v>79</v>
      </c>
      <c r="B50" s="33" t="s">
        <v>80</v>
      </c>
      <c r="C50" s="53" t="n">
        <v>68039.79</v>
      </c>
      <c r="D50" s="53" t="n">
        <v>67314.21</v>
      </c>
      <c r="E50" s="54" t="n">
        <v>28726.29</v>
      </c>
      <c r="F50" s="55" t="n">
        <v>28241.93</v>
      </c>
      <c r="G50" s="56" t="n">
        <f aca="false">+F50/E50*100</f>
        <v>98.3138790285832</v>
      </c>
    </row>
    <row r="51" customFormat="false" ht="29.4" hidden="false" customHeight="true" outlineLevel="0" collapsed="false">
      <c r="A51" s="64" t="s">
        <v>81</v>
      </c>
      <c r="B51" s="33" t="s">
        <v>82</v>
      </c>
      <c r="C51" s="53" t="n">
        <v>55125.74</v>
      </c>
      <c r="D51" s="53" t="n">
        <v>54442.24</v>
      </c>
      <c r="E51" s="54" t="n">
        <v>69587.85</v>
      </c>
      <c r="F51" s="55" t="n">
        <v>68706.02</v>
      </c>
      <c r="G51" s="56" t="n">
        <f aca="false">+F51/E51*100</f>
        <v>98.7327816565679</v>
      </c>
    </row>
    <row r="52" customFormat="false" ht="14.4" hidden="false" customHeight="false" outlineLevel="0" collapsed="false">
      <c r="A52" s="59" t="s">
        <v>83</v>
      </c>
      <c r="B52" s="48" t="s">
        <v>84</v>
      </c>
      <c r="C52" s="49" t="n">
        <f aca="false">+C53+C54</f>
        <v>11216.17</v>
      </c>
      <c r="D52" s="49" t="n">
        <f aca="false">+D53+D54</f>
        <v>10233.01</v>
      </c>
      <c r="E52" s="49" t="n">
        <f aca="false">+E53+E54</f>
        <v>5382.33</v>
      </c>
      <c r="F52" s="69" t="n">
        <f aca="false">+F53+F54</f>
        <v>5136.17</v>
      </c>
      <c r="G52" s="50" t="n">
        <f aca="false">+F52/E52*100</f>
        <v>95.4265160255874</v>
      </c>
    </row>
    <row r="53" customFormat="false" ht="26.4" hidden="false" customHeight="false" outlineLevel="0" collapsed="false">
      <c r="A53" s="51" t="s">
        <v>85</v>
      </c>
      <c r="B53" s="70" t="s">
        <v>86</v>
      </c>
      <c r="C53" s="53" t="n">
        <v>642.27</v>
      </c>
      <c r="D53" s="53" t="n">
        <v>641.85</v>
      </c>
      <c r="E53" s="54" t="n">
        <v>751.33</v>
      </c>
      <c r="F53" s="55" t="n">
        <v>751.11</v>
      </c>
      <c r="G53" s="56" t="n">
        <f aca="false">+F53/E53*100</f>
        <v>99.9707185923629</v>
      </c>
    </row>
    <row r="54" customFormat="false" ht="26.4" hidden="false" customHeight="false" outlineLevel="0" collapsed="false">
      <c r="A54" s="51" t="s">
        <v>87</v>
      </c>
      <c r="B54" s="70" t="s">
        <v>88</v>
      </c>
      <c r="C54" s="53" t="n">
        <v>10573.9</v>
      </c>
      <c r="D54" s="53" t="n">
        <v>9591.16</v>
      </c>
      <c r="E54" s="54" t="n">
        <v>4631</v>
      </c>
      <c r="F54" s="58" t="n">
        <v>4385.06</v>
      </c>
      <c r="G54" s="56" t="n">
        <f aca="false">+F54/E54*100</f>
        <v>94.6892679766789</v>
      </c>
    </row>
    <row r="55" customFormat="false" ht="14.4" hidden="false" customHeight="false" outlineLevel="0" collapsed="false">
      <c r="A55" s="59" t="s">
        <v>89</v>
      </c>
      <c r="B55" s="36" t="s">
        <v>90</v>
      </c>
      <c r="C55" s="49" t="n">
        <f aca="false">+C56+C57+C58+C59+C60</f>
        <v>579737.03</v>
      </c>
      <c r="D55" s="49" t="n">
        <f aca="false">+D56+D57+D58+D59+D60</f>
        <v>578444.67</v>
      </c>
      <c r="E55" s="49" t="n">
        <f aca="false">+E56+E57+E58+E59+E60</f>
        <v>639369.22</v>
      </c>
      <c r="F55" s="69" t="n">
        <f aca="false">+F56+F57+F58+F59+F60</f>
        <v>639157.39</v>
      </c>
      <c r="G55" s="50" t="n">
        <f aca="false">+F55/E55*100</f>
        <v>99.9668689087035</v>
      </c>
    </row>
    <row r="56" customFormat="false" ht="14.4" hidden="false" customHeight="false" outlineLevel="0" collapsed="false">
      <c r="A56" s="51" t="s">
        <v>91</v>
      </c>
      <c r="B56" s="27" t="s">
        <v>92</v>
      </c>
      <c r="C56" s="53" t="n">
        <v>95234.68</v>
      </c>
      <c r="D56" s="53" t="n">
        <v>95106.21</v>
      </c>
      <c r="E56" s="54" t="n">
        <v>106185.88</v>
      </c>
      <c r="F56" s="55" t="n">
        <v>106185.88</v>
      </c>
      <c r="G56" s="56" t="n">
        <f aca="false">+F56/E56*100</f>
        <v>100</v>
      </c>
    </row>
    <row r="57" customFormat="false" ht="14.4" hidden="false" customHeight="false" outlineLevel="0" collapsed="false">
      <c r="A57" s="51" t="s">
        <v>93</v>
      </c>
      <c r="B57" s="27" t="s">
        <v>94</v>
      </c>
      <c r="C57" s="53" t="n">
        <v>405288.88</v>
      </c>
      <c r="D57" s="53" t="n">
        <v>404373.25</v>
      </c>
      <c r="E57" s="54" t="n">
        <v>446343.24</v>
      </c>
      <c r="F57" s="55" t="n">
        <v>446343.24</v>
      </c>
      <c r="G57" s="56" t="n">
        <f aca="false">+F57/E57*100</f>
        <v>100</v>
      </c>
    </row>
    <row r="58" customFormat="false" ht="14.4" hidden="false" customHeight="false" outlineLevel="0" collapsed="false">
      <c r="A58" s="51" t="s">
        <v>95</v>
      </c>
      <c r="B58" s="27" t="s">
        <v>96</v>
      </c>
      <c r="C58" s="53" t="n">
        <v>35335.84</v>
      </c>
      <c r="D58" s="53" t="n">
        <v>35318.91</v>
      </c>
      <c r="E58" s="54" t="n">
        <v>39472.98</v>
      </c>
      <c r="F58" s="55" t="n">
        <v>39472.98</v>
      </c>
      <c r="G58" s="56" t="n">
        <f aca="false">+F58/E58*100</f>
        <v>100</v>
      </c>
    </row>
    <row r="59" customFormat="false" ht="14.4" hidden="false" customHeight="false" outlineLevel="0" collapsed="false">
      <c r="A59" s="51" t="s">
        <v>97</v>
      </c>
      <c r="B59" s="27" t="s">
        <v>98</v>
      </c>
      <c r="C59" s="53" t="n">
        <v>21495.04</v>
      </c>
      <c r="D59" s="53" t="n">
        <v>21453.37</v>
      </c>
      <c r="E59" s="54" t="n">
        <v>3700.11</v>
      </c>
      <c r="F59" s="55" t="n">
        <v>3700.11</v>
      </c>
      <c r="G59" s="56" t="n">
        <f aca="false">+F59/E59*100</f>
        <v>100</v>
      </c>
    </row>
    <row r="60" customFormat="false" ht="27" hidden="false" customHeight="false" outlineLevel="0" collapsed="false">
      <c r="A60" s="51" t="s">
        <v>99</v>
      </c>
      <c r="B60" s="32" t="s">
        <v>100</v>
      </c>
      <c r="C60" s="53" t="n">
        <v>22382.59</v>
      </c>
      <c r="D60" s="53" t="n">
        <v>22192.93</v>
      </c>
      <c r="E60" s="54" t="n">
        <v>43667.01</v>
      </c>
      <c r="F60" s="55" t="n">
        <v>43455.18</v>
      </c>
      <c r="G60" s="56" t="n">
        <f aca="false">+F60/E60*100</f>
        <v>99.5148969439401</v>
      </c>
    </row>
    <row r="61" customFormat="false" ht="14.4" hidden="false" customHeight="false" outlineLevel="0" collapsed="false">
      <c r="A61" s="59" t="s">
        <v>101</v>
      </c>
      <c r="B61" s="48" t="s">
        <v>102</v>
      </c>
      <c r="C61" s="49" t="n">
        <f aca="false">+C62+C63</f>
        <v>108026.72</v>
      </c>
      <c r="D61" s="49" t="n">
        <f aca="false">+D62+D63</f>
        <v>107937.93</v>
      </c>
      <c r="E61" s="49" t="n">
        <f aca="false">+E62+E63</f>
        <v>136491.71</v>
      </c>
      <c r="F61" s="69" t="n">
        <f aca="false">+F62+F63</f>
        <v>134393.64</v>
      </c>
      <c r="G61" s="50" t="n">
        <f aca="false">+F61/E61*100</f>
        <v>98.4628590263834</v>
      </c>
    </row>
    <row r="62" customFormat="false" ht="14.4" hidden="false" customHeight="false" outlineLevel="0" collapsed="false">
      <c r="A62" s="64" t="s">
        <v>103</v>
      </c>
      <c r="B62" s="33" t="s">
        <v>104</v>
      </c>
      <c r="C62" s="53" t="n">
        <v>99033.16</v>
      </c>
      <c r="D62" s="53" t="n">
        <v>99031.74</v>
      </c>
      <c r="E62" s="54" t="n">
        <v>126084.51</v>
      </c>
      <c r="F62" s="55" t="n">
        <v>124041.29</v>
      </c>
      <c r="G62" s="56" t="n">
        <f aca="false">+F62/E62*100</f>
        <v>98.3794837288101</v>
      </c>
    </row>
    <row r="63" customFormat="false" ht="26.4" hidden="false" customHeight="false" outlineLevel="0" collapsed="false">
      <c r="A63" s="64" t="s">
        <v>105</v>
      </c>
      <c r="B63" s="33" t="s">
        <v>106</v>
      </c>
      <c r="C63" s="53" t="n">
        <v>8993.56</v>
      </c>
      <c r="D63" s="53" t="n">
        <v>8906.19</v>
      </c>
      <c r="E63" s="54" t="n">
        <v>10407.2</v>
      </c>
      <c r="F63" s="55" t="n">
        <v>10352.35</v>
      </c>
      <c r="G63" s="56" t="n">
        <f aca="false">+F63/E63*100</f>
        <v>99.4729610269813</v>
      </c>
    </row>
    <row r="64" customFormat="false" ht="14.4" hidden="false" customHeight="false" outlineLevel="0" collapsed="false">
      <c r="A64" s="59" t="s">
        <v>107</v>
      </c>
      <c r="B64" s="71" t="s">
        <v>108</v>
      </c>
      <c r="C64" s="61" t="n">
        <f aca="false">+C65</f>
        <v>50.79</v>
      </c>
      <c r="D64" s="61" t="n">
        <f aca="false">+D65</f>
        <v>50.79</v>
      </c>
      <c r="E64" s="61" t="n">
        <f aca="false">+E65</f>
        <v>131.19</v>
      </c>
      <c r="F64" s="60" t="n">
        <f aca="false">+F65</f>
        <v>131.19</v>
      </c>
      <c r="G64" s="50" t="n">
        <f aca="false">+F64/E64*100</f>
        <v>100</v>
      </c>
    </row>
    <row r="65" customFormat="false" ht="28.2" hidden="false" customHeight="true" outlineLevel="0" collapsed="false">
      <c r="A65" s="64" t="s">
        <v>109</v>
      </c>
      <c r="B65" s="32" t="s">
        <v>110</v>
      </c>
      <c r="C65" s="28" t="n">
        <v>50.79</v>
      </c>
      <c r="D65" s="28" t="n">
        <v>50.79</v>
      </c>
      <c r="E65" s="72" t="n">
        <v>131.19</v>
      </c>
      <c r="F65" s="28" t="n">
        <v>131.19</v>
      </c>
      <c r="G65" s="56" t="n">
        <f aca="false">+F65/E65*100</f>
        <v>100</v>
      </c>
    </row>
    <row r="66" customFormat="false" ht="14.4" hidden="false" customHeight="false" outlineLevel="0" collapsed="false">
      <c r="A66" s="59" t="s">
        <v>111</v>
      </c>
      <c r="B66" s="36" t="s">
        <v>112</v>
      </c>
      <c r="C66" s="49" t="n">
        <f aca="false">+C67+C68+C69+C70</f>
        <v>38284.34</v>
      </c>
      <c r="D66" s="49" t="n">
        <f aca="false">+D67+D68+D69+D70</f>
        <v>37188.85</v>
      </c>
      <c r="E66" s="49" t="n">
        <f aca="false">+E67+E68+E69+E70</f>
        <v>29550.58</v>
      </c>
      <c r="F66" s="69" t="n">
        <f aca="false">+F67+F68+F69+F70</f>
        <v>29120.69</v>
      </c>
      <c r="G66" s="56" t="n">
        <f aca="false">+F66/E66*100</f>
        <v>98.545240059586</v>
      </c>
    </row>
    <row r="67" customFormat="false" ht="14.4" hidden="false" customHeight="false" outlineLevel="0" collapsed="false">
      <c r="A67" s="51" t="s">
        <v>113</v>
      </c>
      <c r="B67" s="27" t="s">
        <v>114</v>
      </c>
      <c r="C67" s="53" t="n">
        <v>1314.4</v>
      </c>
      <c r="D67" s="53" t="n">
        <v>1307.37</v>
      </c>
      <c r="E67" s="54" t="n">
        <v>2200.7</v>
      </c>
      <c r="F67" s="55" t="n">
        <v>2200.7</v>
      </c>
      <c r="G67" s="56" t="n">
        <f aca="false">+F67/E67*100</f>
        <v>100</v>
      </c>
    </row>
    <row r="68" customFormat="false" ht="14.4" hidden="false" customHeight="false" outlineLevel="0" collapsed="false">
      <c r="A68" s="51" t="s">
        <v>115</v>
      </c>
      <c r="B68" s="27" t="s">
        <v>116</v>
      </c>
      <c r="C68" s="53" t="n">
        <v>27194.51</v>
      </c>
      <c r="D68" s="53" t="n">
        <v>26910.99</v>
      </c>
      <c r="E68" s="54" t="n">
        <v>20440.81</v>
      </c>
      <c r="F68" s="55" t="n">
        <v>20401.9</v>
      </c>
      <c r="G68" s="56" t="n">
        <f aca="false">+F68/E68*100</f>
        <v>99.809645508177</v>
      </c>
    </row>
    <row r="69" customFormat="false" ht="14.4" hidden="false" customHeight="false" outlineLevel="0" collapsed="false">
      <c r="A69" s="51" t="s">
        <v>117</v>
      </c>
      <c r="B69" s="27" t="s">
        <v>118</v>
      </c>
      <c r="C69" s="53" t="n">
        <v>8113.93</v>
      </c>
      <c r="D69" s="53" t="n">
        <v>7599.56</v>
      </c>
      <c r="E69" s="54" t="n">
        <v>5267.89</v>
      </c>
      <c r="F69" s="55" t="n">
        <v>4979.85</v>
      </c>
      <c r="G69" s="56" t="n">
        <f aca="false">+F69/E69*100</f>
        <v>94.5321561384159</v>
      </c>
    </row>
    <row r="70" customFormat="false" ht="27" hidden="false" customHeight="false" outlineLevel="0" collapsed="false">
      <c r="A70" s="51" t="s">
        <v>119</v>
      </c>
      <c r="B70" s="32" t="s">
        <v>120</v>
      </c>
      <c r="C70" s="53" t="n">
        <v>1661.5</v>
      </c>
      <c r="D70" s="53" t="n">
        <v>1370.93</v>
      </c>
      <c r="E70" s="54" t="n">
        <v>1641.18</v>
      </c>
      <c r="F70" s="55" t="n">
        <v>1538.24</v>
      </c>
      <c r="G70" s="56" t="n">
        <f aca="false">+F70/E70*100</f>
        <v>93.7276837397482</v>
      </c>
    </row>
    <row r="71" customFormat="false" ht="14.4" hidden="false" customHeight="false" outlineLevel="0" collapsed="false">
      <c r="A71" s="59" t="s">
        <v>121</v>
      </c>
      <c r="B71" s="36" t="s">
        <v>122</v>
      </c>
      <c r="C71" s="49" t="n">
        <f aca="false">+C72+C73+C74+C75</f>
        <v>26344.98</v>
      </c>
      <c r="D71" s="49" t="n">
        <f aca="false">+D72+D73+D74+D75</f>
        <v>26231.01</v>
      </c>
      <c r="E71" s="49" t="n">
        <f aca="false">+E72+E73+E74+E75</f>
        <v>49437.2</v>
      </c>
      <c r="F71" s="49" t="n">
        <f aca="false">+F72+F73+F74+F75</f>
        <v>48723.39</v>
      </c>
      <c r="G71" s="50" t="n">
        <f aca="false">+F71/E71*100</f>
        <v>98.5561277742267</v>
      </c>
    </row>
    <row r="72" customFormat="false" ht="14.4" hidden="false" customHeight="false" outlineLevel="0" collapsed="false">
      <c r="A72" s="51" t="s">
        <v>123</v>
      </c>
      <c r="B72" s="27" t="s">
        <v>124</v>
      </c>
      <c r="C72" s="53" t="n">
        <v>15107.54</v>
      </c>
      <c r="D72" s="53" t="n">
        <v>15035.57</v>
      </c>
      <c r="E72" s="54" t="n">
        <v>9111.4</v>
      </c>
      <c r="F72" s="55" t="n">
        <v>9111.4</v>
      </c>
      <c r="G72" s="56" t="n">
        <f aca="false">+F72/E72*100</f>
        <v>100</v>
      </c>
    </row>
    <row r="73" customFormat="false" ht="14.4" hidden="false" customHeight="false" outlineLevel="0" collapsed="false">
      <c r="A73" s="51" t="s">
        <v>125</v>
      </c>
      <c r="B73" s="27" t="s">
        <v>126</v>
      </c>
      <c r="C73" s="53" t="n">
        <v>6533.95</v>
      </c>
      <c r="D73" s="53" t="n">
        <v>6512.85</v>
      </c>
      <c r="E73" s="54" t="n">
        <v>25568.26</v>
      </c>
      <c r="F73" s="55" t="n">
        <v>24861.18</v>
      </c>
      <c r="G73" s="56" t="n">
        <f aca="false">+F73/E73*100</f>
        <v>97.2345400117177</v>
      </c>
    </row>
    <row r="74" customFormat="false" ht="14.4" hidden="false" customHeight="false" outlineLevel="0" collapsed="false">
      <c r="A74" s="51" t="s">
        <v>127</v>
      </c>
      <c r="B74" s="27" t="s">
        <v>128</v>
      </c>
      <c r="C74" s="53"/>
      <c r="D74" s="53"/>
      <c r="E74" s="54" t="n">
        <v>9488.71</v>
      </c>
      <c r="F74" s="55" t="n">
        <v>9488.71</v>
      </c>
      <c r="G74" s="56" t="n">
        <f aca="false">+F74/E74*100</f>
        <v>100</v>
      </c>
    </row>
    <row r="75" customFormat="false" ht="27" hidden="false" customHeight="false" outlineLevel="0" collapsed="false">
      <c r="A75" s="51" t="s">
        <v>129</v>
      </c>
      <c r="B75" s="32" t="s">
        <v>130</v>
      </c>
      <c r="C75" s="53" t="n">
        <v>4703.49</v>
      </c>
      <c r="D75" s="53" t="n">
        <v>4682.59</v>
      </c>
      <c r="E75" s="54" t="n">
        <v>5268.83</v>
      </c>
      <c r="F75" s="55" t="n">
        <v>5262.1</v>
      </c>
      <c r="G75" s="56" t="n">
        <f aca="false">+F75/E75*100</f>
        <v>99.8722676571459</v>
      </c>
    </row>
    <row r="76" customFormat="false" ht="27" hidden="false" customHeight="false" outlineLevel="0" collapsed="false">
      <c r="A76" s="59" t="s">
        <v>131</v>
      </c>
      <c r="B76" s="71" t="s">
        <v>132</v>
      </c>
      <c r="C76" s="24" t="n">
        <v>28.5</v>
      </c>
      <c r="D76" s="24" t="n">
        <v>27.37</v>
      </c>
      <c r="E76" s="34"/>
      <c r="F76" s="34"/>
      <c r="G76" s="50"/>
    </row>
    <row r="77" customFormat="false" ht="14.4" hidden="false" customHeight="false" outlineLevel="0" collapsed="false">
      <c r="A77" s="73"/>
      <c r="B77" s="74" t="s">
        <v>133</v>
      </c>
      <c r="C77" s="39" t="n">
        <f aca="false">+C27+C35+C37+C47+C52+C55+C61+C66+C71+C40+C76+C64</f>
        <v>1171809.38</v>
      </c>
      <c r="D77" s="39" t="n">
        <f aca="false">+D27+D35+D37+D47+D52+D55+D61+D66+D71+D40+D76+D64</f>
        <v>1158145.81</v>
      </c>
      <c r="E77" s="39" t="n">
        <f aca="false">+E27+E35+E37+E47+E52+E55+E61+E66+E71+E40+E76+E64</f>
        <v>1267345.46</v>
      </c>
      <c r="F77" s="39" t="n">
        <f aca="false">+F27+F35+F37+F47+F52+F55+F61+F66+F71+F40+F76+F64</f>
        <v>1228120.82</v>
      </c>
      <c r="G77" s="75" t="n">
        <f aca="false">+F77/E77*100</f>
        <v>96.9049764852592</v>
      </c>
    </row>
    <row r="78" customFormat="false" ht="14.4" hidden="false" customHeight="false" outlineLevel="0" collapsed="false">
      <c r="A78" s="22"/>
      <c r="B78" s="76"/>
      <c r="C78" s="77"/>
      <c r="D78" s="77"/>
      <c r="E78" s="77"/>
      <c r="F78" s="77"/>
      <c r="G78" s="78"/>
    </row>
    <row r="79" customFormat="false" ht="14.4" hidden="false" customHeight="false" outlineLevel="0" collapsed="false">
      <c r="B79" s="79"/>
      <c r="C79" s="79"/>
      <c r="D79" s="79"/>
      <c r="E79" s="79"/>
    </row>
    <row r="80" customFormat="false" ht="14.4" hidden="false" customHeight="false" outlineLevel="0" collapsed="false">
      <c r="B80" s="79"/>
      <c r="C80" s="79"/>
      <c r="D80" s="79"/>
      <c r="E80" s="79"/>
    </row>
    <row r="81" customFormat="false" ht="14.4" hidden="false" customHeight="false" outlineLevel="0" collapsed="false">
      <c r="B81" s="79"/>
      <c r="C81" s="79"/>
      <c r="D81" s="79"/>
      <c r="E81" s="79"/>
    </row>
    <row r="82" customFormat="false" ht="14.4" hidden="false" customHeight="false" outlineLevel="0" collapsed="false">
      <c r="B82" s="79"/>
      <c r="C82" s="79"/>
      <c r="D82" s="79"/>
      <c r="E82" s="79"/>
    </row>
    <row r="83" customFormat="false" ht="14.4" hidden="false" customHeight="false" outlineLevel="0" collapsed="false">
      <c r="B83" s="79"/>
      <c r="C83" s="79"/>
      <c r="D83" s="79"/>
      <c r="E83" s="79"/>
    </row>
    <row r="84" customFormat="false" ht="14.4" hidden="false" customHeight="false" outlineLevel="0" collapsed="false">
      <c r="B84" s="79"/>
      <c r="C84" s="79"/>
      <c r="D84" s="79"/>
      <c r="E84" s="79"/>
    </row>
    <row r="85" customFormat="false" ht="14.4" hidden="false" customHeight="false" outlineLevel="0" collapsed="false">
      <c r="B85" s="79"/>
    </row>
  </sheetData>
  <mergeCells count="12">
    <mergeCell ref="B1:I1"/>
    <mergeCell ref="B3:I3"/>
    <mergeCell ref="B6:B7"/>
    <mergeCell ref="C6:D6"/>
    <mergeCell ref="E6:G6"/>
    <mergeCell ref="H6:I6"/>
    <mergeCell ref="B9:I9"/>
    <mergeCell ref="B24:E24"/>
    <mergeCell ref="A25:A26"/>
    <mergeCell ref="B25:B26"/>
    <mergeCell ref="C25:D25"/>
    <mergeCell ref="E25:G25"/>
  </mergeCells>
  <printOptions headings="false" gridLines="false" gridLinesSet="true" horizontalCentered="false" verticalCentered="false"/>
  <pageMargins left="0.905555555555556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04:16:58Z</dcterms:modified>
  <cp:revision>0</cp:revision>
  <dc:subject/>
  <dc:title/>
</cp:coreProperties>
</file>