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Информация Администрации Шарыповского муниципального округа о ходе исполнения бюджета округа за 2022 год</t>
  </si>
  <si>
    <t xml:space="preserve">Сведения о ходе исполнения бюджета округа за 2022 год и сравнение с соответствующим периодом 2021 года  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2021 год</t>
  </si>
  <si>
    <t xml:space="preserve">2022 год</t>
  </si>
  <si>
    <t xml:space="preserve">2022/2021</t>
  </si>
  <si>
    <t xml:space="preserve">План </t>
  </si>
  <si>
    <t xml:space="preserve">Исполнено           </t>
  </si>
  <si>
    <t xml:space="preserve">Исполнено      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8=6-4</t>
  </si>
  <si>
    <t xml:space="preserve">9=6/4</t>
  </si>
  <si>
    <t xml:space="preserve">Доходы: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00000 00 0000 000</t>
  </si>
  <si>
    <t xml:space="preserve">Налог на товары (работы, услуги),реализуемые на территории Российской Федерации</t>
  </si>
  <si>
    <t xml:space="preserve">000 1 0300000 00 0000 000</t>
  </si>
  <si>
    <t xml:space="preserve">Налоги на совокупный доход</t>
  </si>
  <si>
    <t xml:space="preserve">000 1 05 00000 00 0000 000</t>
  </si>
  <si>
    <t xml:space="preserve">Налог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 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Итого доходов</t>
  </si>
  <si>
    <t xml:space="preserve">Расходы</t>
  </si>
  <si>
    <t xml:space="preserve">План на 2021 год</t>
  </si>
  <si>
    <t xml:space="preserve">Исполнено                   за  2021 года</t>
  </si>
  <si>
    <t xml:space="preserve">План на               2022 год</t>
  </si>
  <si>
    <t xml:space="preserve">Исполнено         за 2022 года</t>
  </si>
  <si>
    <t xml:space="preserve">Общегосударственные расход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Резервные фонды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Социальная политика</t>
  </si>
  <si>
    <t xml:space="preserve">000 1000 000000 0000 000</t>
  </si>
  <si>
    <t xml:space="preserve">Пенсионное обеспечение</t>
  </si>
  <si>
    <t xml:space="preserve">000 1001 000000 0000 000</t>
  </si>
  <si>
    <t xml:space="preserve">Социальное обеспечение населения</t>
  </si>
  <si>
    <t xml:space="preserve">000 1003 000000 0000 000</t>
  </si>
  <si>
    <t xml:space="preserve">Охрана семьи и детства</t>
  </si>
  <si>
    <t xml:space="preserve">000 1004 000000 0000 000</t>
  </si>
  <si>
    <t xml:space="preserve">Другие вопросы в области социальной политики</t>
  </si>
  <si>
    <t xml:space="preserve">000 1006 000000 0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Обслуживание государственного и муниципального долга</t>
  </si>
  <si>
    <t xml:space="preserve">000 1300 0000000000 0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.00"/>
    <numFmt numFmtId="166" formatCode="#,##0.0"/>
    <numFmt numFmtId="167" formatCode="@"/>
    <numFmt numFmtId="168" formatCode="0.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55"/>
    <col collapsed="false" customWidth="true" hidden="false" outlineLevel="0" max="3" min="3" style="0" width="23.66"/>
    <col collapsed="false" customWidth="true" hidden="false" outlineLevel="0" max="4" min="4" style="0" width="16.43"/>
    <col collapsed="false" customWidth="true" hidden="false" outlineLevel="0" max="5" min="5" style="0" width="17.43"/>
    <col collapsed="false" customWidth="true" hidden="false" outlineLevel="0" max="6" min="6" style="0" width="13.43"/>
    <col collapsed="false" customWidth="true" hidden="false" outlineLevel="0" max="7" min="7" style="0" width="14.87"/>
    <col collapsed="false" customWidth="true" hidden="false" outlineLevel="0" max="8" min="8" style="0" width="13.76"/>
    <col collapsed="false" customWidth="true" hidden="false" outlineLevel="0" max="9" min="9" style="0" width="12.99"/>
    <col collapsed="false" customWidth="true" hidden="false" outlineLevel="0" max="10" min="10" style="0" width="11.66"/>
  </cols>
  <sheetData>
    <row r="1" customFormat="false" ht="49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2"/>
      <c r="C2" s="2"/>
      <c r="D2" s="2"/>
      <c r="E2" s="2"/>
      <c r="F2" s="2"/>
    </row>
    <row r="3" customFormat="false" ht="14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B4" s="4"/>
      <c r="C4" s="5"/>
      <c r="D4" s="5"/>
      <c r="E4" s="5"/>
      <c r="F4" s="6"/>
    </row>
    <row r="5" customFormat="false" ht="14.4" hidden="false" customHeight="false" outlineLevel="0" collapsed="false">
      <c r="B5" s="2"/>
      <c r="C5" s="2"/>
      <c r="D5" s="2"/>
      <c r="E5" s="7"/>
      <c r="F5" s="8"/>
      <c r="G5" s="9"/>
      <c r="J5" s="9" t="s">
        <v>2</v>
      </c>
    </row>
    <row r="6" customFormat="false" ht="15.6" hidden="false" customHeight="true" outlineLevel="0" collapsed="false">
      <c r="B6" s="10" t="s">
        <v>3</v>
      </c>
      <c r="C6" s="11" t="s">
        <v>4</v>
      </c>
      <c r="D6" s="12" t="s">
        <v>5</v>
      </c>
      <c r="E6" s="12"/>
      <c r="F6" s="13" t="s">
        <v>6</v>
      </c>
      <c r="G6" s="13"/>
      <c r="H6" s="13"/>
      <c r="I6" s="11" t="s">
        <v>7</v>
      </c>
      <c r="J6" s="11"/>
    </row>
    <row r="7" customFormat="false" ht="63" hidden="false" customHeight="false" outlineLevel="0" collapsed="false">
      <c r="B7" s="10"/>
      <c r="C7" s="11"/>
      <c r="D7" s="14" t="s">
        <v>8</v>
      </c>
      <c r="E7" s="11" t="s">
        <v>9</v>
      </c>
      <c r="F7" s="11" t="s">
        <v>8</v>
      </c>
      <c r="G7" s="11" t="s">
        <v>10</v>
      </c>
      <c r="H7" s="11" t="s">
        <v>11</v>
      </c>
      <c r="I7" s="15" t="s">
        <v>12</v>
      </c>
      <c r="J7" s="15" t="s">
        <v>13</v>
      </c>
    </row>
    <row r="8" customFormat="false" ht="15.6" hidden="false" customHeight="false" outlineLevel="0" collapsed="false">
      <c r="B8" s="16" t="n">
        <v>1</v>
      </c>
      <c r="C8" s="17" t="n">
        <v>2</v>
      </c>
      <c r="D8" s="18" t="n">
        <v>3</v>
      </c>
      <c r="E8" s="17" t="n">
        <v>4</v>
      </c>
      <c r="F8" s="19" t="n">
        <v>5</v>
      </c>
      <c r="G8" s="20" t="n">
        <v>6</v>
      </c>
      <c r="H8" s="21" t="n">
        <v>7</v>
      </c>
      <c r="I8" s="22" t="s">
        <v>14</v>
      </c>
      <c r="J8" s="15" t="s">
        <v>15</v>
      </c>
    </row>
    <row r="9" customFormat="false" ht="15.6" hidden="false" customHeight="false" outlineLevel="0" collapsed="false">
      <c r="B9" s="23" t="s">
        <v>16</v>
      </c>
      <c r="C9" s="23"/>
      <c r="D9" s="23"/>
      <c r="E9" s="23"/>
      <c r="F9" s="23"/>
      <c r="G9" s="23"/>
      <c r="H9" s="23"/>
      <c r="I9" s="23"/>
      <c r="J9" s="23"/>
    </row>
    <row r="10" customFormat="false" ht="14.4" hidden="false" customHeight="false" outlineLevel="0" collapsed="false">
      <c r="B10" s="24" t="s">
        <v>17</v>
      </c>
      <c r="C10" s="25" t="s">
        <v>18</v>
      </c>
      <c r="D10" s="26" t="n">
        <f aca="false">SUM(D11:D22)</f>
        <v>322018.25</v>
      </c>
      <c r="E10" s="26" t="n">
        <f aca="false">SUM(E11:E22)</f>
        <v>327219.14</v>
      </c>
      <c r="F10" s="26" t="n">
        <f aca="false">SUM(F11:F22)</f>
        <v>620858.54</v>
      </c>
      <c r="G10" s="26" t="n">
        <f aca="false">SUM(G11:G22)</f>
        <v>600640.99</v>
      </c>
      <c r="H10" s="26" t="n">
        <f aca="false">+G10/F10*100</f>
        <v>96.7436140928334</v>
      </c>
      <c r="I10" s="26" t="n">
        <f aca="false">+G10-E10</f>
        <v>273421.85</v>
      </c>
      <c r="J10" s="26" t="n">
        <f aca="false">+G10/E10*100</f>
        <v>183.559247176067</v>
      </c>
    </row>
    <row r="11" customFormat="false" ht="18" hidden="false" customHeight="true" outlineLevel="0" collapsed="false">
      <c r="B11" s="27" t="s">
        <v>19</v>
      </c>
      <c r="C11" s="28" t="s">
        <v>20</v>
      </c>
      <c r="D11" s="26" t="n">
        <v>229513.05</v>
      </c>
      <c r="E11" s="29" t="n">
        <v>234954.44</v>
      </c>
      <c r="F11" s="26" t="n">
        <v>481635.24</v>
      </c>
      <c r="G11" s="29" t="n">
        <v>489633.24</v>
      </c>
      <c r="H11" s="26" t="n">
        <f aca="false">+G11/F11*100</f>
        <v>101.660592775562</v>
      </c>
      <c r="I11" s="26" t="n">
        <f aca="false">+G11-E11</f>
        <v>254678.8</v>
      </c>
      <c r="J11" s="26" t="n">
        <f aca="false">+G11/E11*100</f>
        <v>208.394972233766</v>
      </c>
    </row>
    <row r="12" customFormat="false" ht="40.2" hidden="false" customHeight="false" outlineLevel="0" collapsed="false">
      <c r="B12" s="30" t="s">
        <v>21</v>
      </c>
      <c r="C12" s="31" t="s">
        <v>22</v>
      </c>
      <c r="D12" s="26" t="n">
        <v>2841</v>
      </c>
      <c r="E12" s="29" t="n">
        <v>2895.69</v>
      </c>
      <c r="F12" s="26" t="n">
        <v>6900.8</v>
      </c>
      <c r="G12" s="29" t="n">
        <v>7170.98</v>
      </c>
      <c r="H12" s="26" t="n">
        <f aca="false">+G12/F12*100</f>
        <v>103.915198237885</v>
      </c>
      <c r="I12" s="26" t="n">
        <f aca="false">+G12-E12</f>
        <v>4275.29</v>
      </c>
      <c r="J12" s="26" t="n">
        <f aca="false">+G12/E12*100</f>
        <v>247.643221477437</v>
      </c>
    </row>
    <row r="13" customFormat="false" ht="14.4" hidden="false" customHeight="false" outlineLevel="0" collapsed="false">
      <c r="B13" s="27" t="s">
        <v>23</v>
      </c>
      <c r="C13" s="28" t="s">
        <v>24</v>
      </c>
      <c r="D13" s="26" t="n">
        <v>25643.6</v>
      </c>
      <c r="E13" s="29" t="n">
        <v>25637.79</v>
      </c>
      <c r="F13" s="26" t="n">
        <v>24467</v>
      </c>
      <c r="G13" s="29" t="n">
        <v>23617.08</v>
      </c>
      <c r="H13" s="26" t="n">
        <f aca="false">+G13/F13*100</f>
        <v>96.5262598602199</v>
      </c>
      <c r="I13" s="26" t="n">
        <f aca="false">+G13-E13</f>
        <v>-2020.71</v>
      </c>
      <c r="J13" s="26" t="n">
        <f aca="false">+G13/E13*100</f>
        <v>92.1182364002514</v>
      </c>
    </row>
    <row r="14" customFormat="false" ht="14.4" hidden="false" customHeight="false" outlineLevel="0" collapsed="false">
      <c r="B14" s="27" t="s">
        <v>25</v>
      </c>
      <c r="C14" s="28" t="s">
        <v>26</v>
      </c>
      <c r="D14" s="26" t="n">
        <v>20570.6</v>
      </c>
      <c r="E14" s="29" t="n">
        <v>20291.48</v>
      </c>
      <c r="F14" s="26" t="n">
        <v>23900</v>
      </c>
      <c r="G14" s="29" t="n">
        <v>23791.83</v>
      </c>
      <c r="H14" s="26" t="n">
        <f aca="false">+G14/F14*100</f>
        <v>99.5474058577406</v>
      </c>
      <c r="I14" s="26" t="n">
        <f aca="false">+G14-E14</f>
        <v>3500.35</v>
      </c>
      <c r="J14" s="26" t="n">
        <f aca="false">+G14/E14*100</f>
        <v>117.25034349392</v>
      </c>
    </row>
    <row r="15" customFormat="false" ht="14.4" hidden="false" customHeight="false" outlineLevel="0" collapsed="false">
      <c r="B15" s="27" t="s">
        <v>27</v>
      </c>
      <c r="C15" s="28" t="s">
        <v>28</v>
      </c>
      <c r="D15" s="26" t="n">
        <v>35</v>
      </c>
      <c r="E15" s="29" t="n">
        <v>144.39</v>
      </c>
      <c r="F15" s="26" t="n">
        <v>203.5</v>
      </c>
      <c r="G15" s="29" t="n">
        <v>204.51</v>
      </c>
      <c r="H15" s="26" t="n">
        <f aca="false">+G15/F15*100</f>
        <v>100.496314496314</v>
      </c>
      <c r="I15" s="26" t="n">
        <f aca="false">+G15-E15</f>
        <v>60.12</v>
      </c>
      <c r="J15" s="26" t="n">
        <f aca="false">+G15/E15*100</f>
        <v>141.637232495325</v>
      </c>
    </row>
    <row r="16" customFormat="false" ht="39.6" hidden="false" customHeight="false" outlineLevel="0" collapsed="false">
      <c r="B16" s="32" t="s">
        <v>29</v>
      </c>
      <c r="C16" s="31" t="s">
        <v>30</v>
      </c>
      <c r="D16" s="26" t="n">
        <v>0</v>
      </c>
      <c r="E16" s="26" t="n">
        <v>0</v>
      </c>
      <c r="F16" s="26"/>
      <c r="G16" s="26"/>
      <c r="H16" s="26"/>
      <c r="I16" s="26" t="n">
        <f aca="false">+G16-E16</f>
        <v>0</v>
      </c>
      <c r="J16" s="26"/>
    </row>
    <row r="17" customFormat="false" ht="45" hidden="false" customHeight="true" outlineLevel="0" collapsed="false">
      <c r="B17" s="33" t="s">
        <v>31</v>
      </c>
      <c r="C17" s="31" t="s">
        <v>32</v>
      </c>
      <c r="D17" s="26" t="n">
        <v>21282.9</v>
      </c>
      <c r="E17" s="26" t="n">
        <v>21312.05</v>
      </c>
      <c r="F17" s="26" t="n">
        <v>25120.25</v>
      </c>
      <c r="G17" s="26" t="n">
        <v>19931.21</v>
      </c>
      <c r="H17" s="26" t="n">
        <f aca="false">+G17/F17*100</f>
        <v>79.3431992117913</v>
      </c>
      <c r="I17" s="26" t="n">
        <f aca="false">+G17-E17</f>
        <v>-1380.84</v>
      </c>
      <c r="J17" s="26" t="n">
        <f aca="false">+G17/E17*100</f>
        <v>93.5208485340453</v>
      </c>
    </row>
    <row r="18" customFormat="false" ht="26.4" hidden="false" customHeight="false" outlineLevel="0" collapsed="false">
      <c r="B18" s="32" t="s">
        <v>33</v>
      </c>
      <c r="C18" s="31" t="s">
        <v>34</v>
      </c>
      <c r="D18" s="26" t="n">
        <v>14182.8</v>
      </c>
      <c r="E18" s="29" t="n">
        <v>13994.81</v>
      </c>
      <c r="F18" s="26" t="n">
        <v>50700</v>
      </c>
      <c r="G18" s="29" t="n">
        <v>15388.58</v>
      </c>
      <c r="H18" s="26" t="n">
        <f aca="false">+G18/F18*100</f>
        <v>30.3522287968442</v>
      </c>
      <c r="I18" s="26" t="n">
        <f aca="false">+G18-E18</f>
        <v>1393.77</v>
      </c>
      <c r="J18" s="26" t="n">
        <f aca="false">+G18/E18*100</f>
        <v>109.959192014754</v>
      </c>
    </row>
    <row r="19" customFormat="false" ht="26.4" hidden="false" customHeight="false" outlineLevel="0" collapsed="false">
      <c r="B19" s="32" t="s">
        <v>35</v>
      </c>
      <c r="C19" s="31" t="s">
        <v>36</v>
      </c>
      <c r="D19" s="26" t="n">
        <v>2101.3</v>
      </c>
      <c r="E19" s="29" t="n">
        <v>2142.09</v>
      </c>
      <c r="F19" s="26" t="n">
        <v>3312.8</v>
      </c>
      <c r="G19" s="29" t="n">
        <v>17848.26</v>
      </c>
      <c r="H19" s="26" t="n">
        <f aca="false">+G19/F19*100</f>
        <v>538.766602269983</v>
      </c>
      <c r="I19" s="26" t="n">
        <f aca="false">+G19-E19</f>
        <v>15706.17</v>
      </c>
      <c r="J19" s="26" t="n">
        <f aca="false">+G19/E19*100</f>
        <v>833.217091718835</v>
      </c>
    </row>
    <row r="20" customFormat="false" ht="26.4" hidden="false" customHeight="false" outlineLevel="0" collapsed="false">
      <c r="B20" s="32" t="s">
        <v>37</v>
      </c>
      <c r="C20" s="31" t="s">
        <v>38</v>
      </c>
      <c r="D20" s="26" t="n">
        <v>4695</v>
      </c>
      <c r="E20" s="26" t="n">
        <v>4669.35</v>
      </c>
      <c r="F20" s="26" t="n">
        <v>1285.5</v>
      </c>
      <c r="G20" s="26" t="n">
        <v>1702.97</v>
      </c>
      <c r="H20" s="26" t="n">
        <f aca="false">+G20/F20*100</f>
        <v>132.475301439129</v>
      </c>
      <c r="I20" s="26" t="n">
        <f aca="false">+G20-E20</f>
        <v>-2966.38</v>
      </c>
      <c r="J20" s="26" t="n">
        <f aca="false">+G20/E20*100</f>
        <v>36.4712433208048</v>
      </c>
    </row>
    <row r="21" customFormat="false" ht="26.4" hidden="false" customHeight="false" outlineLevel="0" collapsed="false">
      <c r="B21" s="33" t="s">
        <v>39</v>
      </c>
      <c r="C21" s="31" t="s">
        <v>40</v>
      </c>
      <c r="D21" s="26" t="n">
        <v>1153</v>
      </c>
      <c r="E21" s="29" t="n">
        <v>1156.09</v>
      </c>
      <c r="F21" s="26" t="n">
        <v>2282.88</v>
      </c>
      <c r="G21" s="29" t="n">
        <v>343.36</v>
      </c>
      <c r="H21" s="26" t="n">
        <f aca="false">+G21/F21*100</f>
        <v>15.0406504065041</v>
      </c>
      <c r="I21" s="26" t="n">
        <f aca="false">+G21-E21</f>
        <v>-812.73</v>
      </c>
      <c r="J21" s="26" t="n">
        <f aca="false">+G21/E21*100</f>
        <v>29.7001098530391</v>
      </c>
    </row>
    <row r="22" customFormat="false" ht="14.4" hidden="false" customHeight="false" outlineLevel="0" collapsed="false">
      <c r="B22" s="30" t="s">
        <v>41</v>
      </c>
      <c r="C22" s="31" t="s">
        <v>42</v>
      </c>
      <c r="D22" s="26"/>
      <c r="E22" s="26" t="n">
        <v>20.96</v>
      </c>
      <c r="F22" s="26" t="n">
        <v>1050.57</v>
      </c>
      <c r="G22" s="26" t="n">
        <v>1008.97</v>
      </c>
      <c r="H22" s="26" t="n">
        <f aca="false">+G22/F22*100</f>
        <v>96.040244819479</v>
      </c>
      <c r="I22" s="26" t="n">
        <f aca="false">+G22-E22</f>
        <v>988.01</v>
      </c>
      <c r="J22" s="26" t="n">
        <f aca="false">+G22/E22*100</f>
        <v>4813.78816793893</v>
      </c>
    </row>
    <row r="23" customFormat="false" ht="14.4" hidden="false" customHeight="false" outlineLevel="0" collapsed="false">
      <c r="B23" s="27" t="s">
        <v>43</v>
      </c>
      <c r="C23" s="31" t="s">
        <v>44</v>
      </c>
      <c r="D23" s="26" t="n">
        <v>661584.64</v>
      </c>
      <c r="E23" s="26" t="n">
        <v>654774.64</v>
      </c>
      <c r="F23" s="26" t="n">
        <v>739546.4</v>
      </c>
      <c r="G23" s="26" t="n">
        <v>736447.66</v>
      </c>
      <c r="H23" s="26" t="n">
        <f aca="false">+G23/F23*100</f>
        <v>99.5809945123119</v>
      </c>
      <c r="I23" s="26" t="n">
        <f aca="false">+G23-E23</f>
        <v>81673.02</v>
      </c>
      <c r="J23" s="26" t="n">
        <f aca="false">+G23/E23*100</f>
        <v>112.473454989033</v>
      </c>
    </row>
    <row r="24" customFormat="false" ht="14.4" hidden="false" customHeight="false" outlineLevel="0" collapsed="false">
      <c r="B24" s="34" t="s">
        <v>45</v>
      </c>
      <c r="C24" s="35"/>
      <c r="D24" s="36" t="n">
        <f aca="false">D10+D23</f>
        <v>983602.89</v>
      </c>
      <c r="E24" s="36" t="n">
        <f aca="false">E10+E23</f>
        <v>981993.78</v>
      </c>
      <c r="F24" s="37" t="n">
        <f aca="false">F10+F23</f>
        <v>1360404.94</v>
      </c>
      <c r="G24" s="37" t="n">
        <f aca="false">G10+G23</f>
        <v>1337088.65</v>
      </c>
      <c r="H24" s="36" t="n">
        <f aca="false">+G24/F24*100</f>
        <v>98.2860772322688</v>
      </c>
      <c r="I24" s="36" t="n">
        <f aca="false">+G24-E24</f>
        <v>355094.87</v>
      </c>
      <c r="J24" s="36" t="n">
        <f aca="false">+G24/E24*100</f>
        <v>136.160602768787</v>
      </c>
    </row>
    <row r="25" customFormat="false" ht="14.4" hidden="false" customHeight="true" outlineLevel="0" collapsed="false">
      <c r="B25" s="38"/>
      <c r="C25" s="38"/>
      <c r="D25" s="38"/>
      <c r="E25" s="38"/>
      <c r="F25" s="38"/>
      <c r="G25" s="39"/>
    </row>
    <row r="26" customFormat="false" ht="14.4" hidden="false" customHeight="false" outlineLevel="0" collapsed="false">
      <c r="B26" s="40"/>
      <c r="C26" s="41"/>
      <c r="D26" s="41"/>
      <c r="E26" s="41"/>
      <c r="F26" s="41"/>
      <c r="G26" s="41"/>
    </row>
    <row r="27" customFormat="false" ht="26.4" hidden="false" customHeight="false" outlineLevel="0" collapsed="false">
      <c r="B27" s="42" t="s">
        <v>46</v>
      </c>
      <c r="C27" s="42"/>
      <c r="D27" s="43" t="s">
        <v>47</v>
      </c>
      <c r="E27" s="43" t="s">
        <v>48</v>
      </c>
      <c r="F27" s="43" t="s">
        <v>49</v>
      </c>
      <c r="G27" s="43" t="s">
        <v>50</v>
      </c>
    </row>
    <row r="28" customFormat="false" ht="14.4" hidden="false" customHeight="false" outlineLevel="0" collapsed="false">
      <c r="B28" s="44" t="s">
        <v>51</v>
      </c>
      <c r="C28" s="45" t="s">
        <v>52</v>
      </c>
      <c r="D28" s="46" t="n">
        <v>102536.16</v>
      </c>
      <c r="E28" s="36" t="n">
        <v>99612.7</v>
      </c>
      <c r="F28" s="46" t="n">
        <v>112690.53</v>
      </c>
      <c r="G28" s="46" t="n">
        <v>107903.3</v>
      </c>
    </row>
    <row r="29" customFormat="false" ht="52.8" hidden="false" customHeight="false" outlineLevel="0" collapsed="false">
      <c r="B29" s="32" t="s">
        <v>53</v>
      </c>
      <c r="C29" s="31" t="s">
        <v>54</v>
      </c>
      <c r="D29" s="47" t="n">
        <v>2124.5</v>
      </c>
      <c r="E29" s="48" t="n">
        <v>2072.37</v>
      </c>
      <c r="F29" s="49" t="n">
        <v>2314.25</v>
      </c>
      <c r="G29" s="50" t="n">
        <v>1982.79</v>
      </c>
    </row>
    <row r="30" customFormat="false" ht="66" hidden="false" customHeight="false" outlineLevel="0" collapsed="false">
      <c r="B30" s="32" t="s">
        <v>55</v>
      </c>
      <c r="C30" s="31" t="s">
        <v>56</v>
      </c>
      <c r="D30" s="47" t="n">
        <v>1259.59</v>
      </c>
      <c r="E30" s="48" t="n">
        <v>1123.42</v>
      </c>
      <c r="F30" s="47" t="n">
        <v>700.23</v>
      </c>
      <c r="G30" s="51" t="n">
        <v>640.55</v>
      </c>
    </row>
    <row r="31" customFormat="false" ht="79.2" hidden="false" customHeight="false" outlineLevel="0" collapsed="false">
      <c r="B31" s="32" t="s">
        <v>57</v>
      </c>
      <c r="C31" s="31" t="s">
        <v>58</v>
      </c>
      <c r="D31" s="47" t="n">
        <v>61899.35</v>
      </c>
      <c r="E31" s="48" t="n">
        <v>59963.52</v>
      </c>
      <c r="F31" s="47" t="n">
        <v>65719.36</v>
      </c>
      <c r="G31" s="51" t="n">
        <v>62632.01</v>
      </c>
    </row>
    <row r="32" customFormat="false" ht="14.4" hidden="false" customHeight="false" outlineLevel="0" collapsed="false">
      <c r="B32" s="32" t="s">
        <v>59</v>
      </c>
      <c r="C32" s="31" t="s">
        <v>60</v>
      </c>
      <c r="D32" s="52" t="n">
        <v>8.6</v>
      </c>
      <c r="E32" s="53"/>
      <c r="F32" s="47" t="n">
        <v>88.3</v>
      </c>
      <c r="G32" s="51" t="n">
        <v>88.27</v>
      </c>
    </row>
    <row r="33" customFormat="false" ht="66" hidden="false" customHeight="false" outlineLevel="0" collapsed="false">
      <c r="B33" s="32" t="s">
        <v>61</v>
      </c>
      <c r="C33" s="31" t="s">
        <v>62</v>
      </c>
      <c r="D33" s="47" t="n">
        <v>16612.33</v>
      </c>
      <c r="E33" s="48" t="n">
        <v>16561.86</v>
      </c>
      <c r="F33" s="47" t="n">
        <v>18646.35</v>
      </c>
      <c r="G33" s="51" t="n">
        <v>18562.8</v>
      </c>
    </row>
    <row r="34" customFormat="false" ht="14.4" hidden="false" customHeight="false" outlineLevel="0" collapsed="false">
      <c r="B34" s="32" t="s">
        <v>63</v>
      </c>
      <c r="C34" s="31" t="s">
        <v>64</v>
      </c>
      <c r="D34" s="52" t="n">
        <v>500</v>
      </c>
      <c r="E34" s="53"/>
      <c r="F34" s="52" t="n">
        <v>1000</v>
      </c>
      <c r="G34" s="53"/>
    </row>
    <row r="35" customFormat="false" ht="26.4" hidden="false" customHeight="false" outlineLevel="0" collapsed="false">
      <c r="B35" s="32" t="s">
        <v>65</v>
      </c>
      <c r="C35" s="31" t="s">
        <v>66</v>
      </c>
      <c r="D35" s="47" t="n">
        <v>20131.79</v>
      </c>
      <c r="E35" s="48" t="n">
        <v>19891.53</v>
      </c>
      <c r="F35" s="47" t="n">
        <v>24222.04</v>
      </c>
      <c r="G35" s="51" t="n">
        <v>23996.88</v>
      </c>
    </row>
    <row r="36" customFormat="false" ht="14.4" hidden="false" customHeight="false" outlineLevel="0" collapsed="false">
      <c r="B36" s="54" t="s">
        <v>67</v>
      </c>
      <c r="C36" s="55" t="s">
        <v>68</v>
      </c>
      <c r="D36" s="36" t="n">
        <v>2008.47</v>
      </c>
      <c r="E36" s="46" t="n">
        <v>1491.58</v>
      </c>
      <c r="F36" s="36" t="n">
        <v>1571.4</v>
      </c>
      <c r="G36" s="46" t="n">
        <v>1268.2</v>
      </c>
    </row>
    <row r="37" customFormat="false" ht="27" hidden="false" customHeight="false" outlineLevel="0" collapsed="false">
      <c r="B37" s="30" t="s">
        <v>69</v>
      </c>
      <c r="C37" s="28" t="s">
        <v>70</v>
      </c>
      <c r="D37" s="26" t="n">
        <v>2008.47</v>
      </c>
      <c r="E37" s="29" t="n">
        <v>1491.58</v>
      </c>
      <c r="F37" s="26" t="n">
        <v>1571.4</v>
      </c>
      <c r="G37" s="29" t="n">
        <v>1268.2</v>
      </c>
    </row>
    <row r="38" customFormat="false" ht="26.4" hidden="false" customHeight="false" outlineLevel="0" collapsed="false">
      <c r="B38" s="44" t="s">
        <v>71</v>
      </c>
      <c r="C38" s="56" t="s">
        <v>72</v>
      </c>
      <c r="D38" s="46" t="n">
        <v>7153.12</v>
      </c>
      <c r="E38" s="46" t="n">
        <v>6815.11</v>
      </c>
      <c r="F38" s="46" t="n">
        <v>8112.91</v>
      </c>
      <c r="G38" s="46" t="n">
        <v>7599.03</v>
      </c>
    </row>
    <row r="39" customFormat="false" ht="52.8" hidden="false" customHeight="false" outlineLevel="0" collapsed="false">
      <c r="B39" s="33" t="s">
        <v>73</v>
      </c>
      <c r="C39" s="57" t="s">
        <v>74</v>
      </c>
      <c r="D39" s="47" t="n">
        <v>7123.12</v>
      </c>
      <c r="E39" s="48" t="n">
        <v>6785.25</v>
      </c>
      <c r="F39" s="51" t="n">
        <v>8112.91</v>
      </c>
      <c r="G39" s="51" t="n">
        <v>7599.03</v>
      </c>
    </row>
    <row r="40" customFormat="false" ht="39.6" hidden="false" customHeight="false" outlineLevel="0" collapsed="false">
      <c r="B40" s="33" t="s">
        <v>75</v>
      </c>
      <c r="C40" s="57" t="s">
        <v>76</v>
      </c>
      <c r="D40" s="47" t="n">
        <v>30</v>
      </c>
      <c r="E40" s="48" t="n">
        <v>29.86</v>
      </c>
      <c r="F40" s="51"/>
      <c r="G40" s="52"/>
    </row>
    <row r="41" customFormat="false" ht="14.4" hidden="false" customHeight="false" outlineLevel="0" collapsed="false">
      <c r="B41" s="54" t="s">
        <v>77</v>
      </c>
      <c r="C41" s="55" t="s">
        <v>78</v>
      </c>
      <c r="D41" s="46" t="n">
        <v>76127.21</v>
      </c>
      <c r="E41" s="46" t="n">
        <v>74938.34</v>
      </c>
      <c r="F41" s="46" t="n">
        <v>131747.16</v>
      </c>
      <c r="G41" s="46" t="n">
        <v>129512.58</v>
      </c>
    </row>
    <row r="42" customFormat="false" ht="14.4" hidden="false" customHeight="false" outlineLevel="0" collapsed="false">
      <c r="B42" s="27" t="s">
        <v>79</v>
      </c>
      <c r="C42" s="31" t="s">
        <v>80</v>
      </c>
      <c r="D42" s="47" t="n">
        <v>4459.2</v>
      </c>
      <c r="E42" s="48" t="n">
        <v>4397.06</v>
      </c>
      <c r="F42" s="47" t="n">
        <v>5068.99</v>
      </c>
      <c r="G42" s="51" t="n">
        <v>4925.67</v>
      </c>
    </row>
    <row r="43" customFormat="false" ht="14.4" hidden="false" customHeight="false" outlineLevel="0" collapsed="false">
      <c r="B43" s="27" t="s">
        <v>81</v>
      </c>
      <c r="C43" s="31" t="s">
        <v>82</v>
      </c>
      <c r="D43" s="47" t="n">
        <v>9830.59</v>
      </c>
      <c r="E43" s="48" t="n">
        <v>9826.91</v>
      </c>
      <c r="F43" s="47" t="n">
        <v>188.2</v>
      </c>
      <c r="G43" s="51" t="n">
        <v>185.6</v>
      </c>
    </row>
    <row r="44" customFormat="false" ht="14.4" hidden="false" customHeight="false" outlineLevel="0" collapsed="false">
      <c r="B44" s="27" t="s">
        <v>83</v>
      </c>
      <c r="C44" s="31" t="s">
        <v>84</v>
      </c>
      <c r="D44" s="47" t="n">
        <v>20249.3</v>
      </c>
      <c r="E44" s="48" t="n">
        <v>20241.56</v>
      </c>
      <c r="F44" s="47" t="n">
        <v>32504.97</v>
      </c>
      <c r="G44" s="51" t="n">
        <v>32486.99</v>
      </c>
    </row>
    <row r="45" customFormat="false" ht="27" hidden="false" customHeight="false" outlineLevel="0" collapsed="false">
      <c r="B45" s="30" t="s">
        <v>85</v>
      </c>
      <c r="C45" s="31" t="s">
        <v>86</v>
      </c>
      <c r="D45" s="47" t="n">
        <v>40334.46</v>
      </c>
      <c r="E45" s="48" t="n">
        <v>39220.15</v>
      </c>
      <c r="F45" s="47" t="n">
        <v>80299.97</v>
      </c>
      <c r="G45" s="51" t="n">
        <v>78229.29</v>
      </c>
    </row>
    <row r="46" customFormat="false" ht="14.4" hidden="false" customHeight="false" outlineLevel="0" collapsed="false">
      <c r="B46" s="30" t="s">
        <v>87</v>
      </c>
      <c r="C46" s="31" t="s">
        <v>88</v>
      </c>
      <c r="D46" s="47"/>
      <c r="E46" s="48"/>
      <c r="F46" s="47" t="n">
        <v>5000</v>
      </c>
      <c r="G46" s="51" t="n">
        <v>5000</v>
      </c>
    </row>
    <row r="47" customFormat="false" ht="27" hidden="false" customHeight="false" outlineLevel="0" collapsed="false">
      <c r="B47" s="30" t="s">
        <v>89</v>
      </c>
      <c r="C47" s="31" t="s">
        <v>90</v>
      </c>
      <c r="D47" s="47" t="n">
        <v>1253.66</v>
      </c>
      <c r="E47" s="48" t="n">
        <v>1252.66</v>
      </c>
      <c r="F47" s="47" t="n">
        <v>8685.03</v>
      </c>
      <c r="G47" s="51" t="n">
        <v>8685.03</v>
      </c>
    </row>
    <row r="48" customFormat="false" ht="26.4" hidden="false" customHeight="false" outlineLevel="0" collapsed="false">
      <c r="B48" s="44" t="s">
        <v>91</v>
      </c>
      <c r="C48" s="55" t="s">
        <v>92</v>
      </c>
      <c r="D48" s="46" t="n">
        <v>193283.12</v>
      </c>
      <c r="E48" s="46" t="n">
        <v>189535.88</v>
      </c>
      <c r="F48" s="46" t="n">
        <v>153998.85</v>
      </c>
      <c r="G48" s="46" t="n">
        <v>151749.07</v>
      </c>
    </row>
    <row r="49" customFormat="false" ht="14.4" hidden="false" customHeight="false" outlineLevel="0" collapsed="false">
      <c r="B49" s="33" t="s">
        <v>93</v>
      </c>
      <c r="C49" s="28" t="s">
        <v>94</v>
      </c>
      <c r="D49" s="47" t="n">
        <v>50209.25</v>
      </c>
      <c r="E49" s="48" t="n">
        <v>49158.68</v>
      </c>
      <c r="F49" s="52"/>
      <c r="G49" s="52"/>
    </row>
    <row r="50" customFormat="false" ht="14.4" hidden="false" customHeight="false" outlineLevel="0" collapsed="false">
      <c r="B50" s="33" t="s">
        <v>95</v>
      </c>
      <c r="C50" s="28" t="s">
        <v>96</v>
      </c>
      <c r="D50" s="47" t="n">
        <v>28749.56</v>
      </c>
      <c r="E50" s="48" t="n">
        <v>28137.58</v>
      </c>
      <c r="F50" s="47" t="n">
        <v>30833.32</v>
      </c>
      <c r="G50" s="51" t="n">
        <v>29992.62</v>
      </c>
    </row>
    <row r="51" customFormat="false" ht="14.4" hidden="false" customHeight="false" outlineLevel="0" collapsed="false">
      <c r="B51" s="33" t="s">
        <v>97</v>
      </c>
      <c r="C51" s="28" t="s">
        <v>98</v>
      </c>
      <c r="D51" s="47" t="n">
        <v>72596.34</v>
      </c>
      <c r="E51" s="48" t="n">
        <v>70823.38</v>
      </c>
      <c r="F51" s="47" t="n">
        <v>68039.79</v>
      </c>
      <c r="G51" s="51" t="n">
        <v>67314.21</v>
      </c>
    </row>
    <row r="52" customFormat="false" ht="26.4" hidden="false" customHeight="false" outlineLevel="0" collapsed="false">
      <c r="B52" s="33" t="s">
        <v>99</v>
      </c>
      <c r="C52" s="28" t="s">
        <v>100</v>
      </c>
      <c r="D52" s="47" t="n">
        <v>41727.97</v>
      </c>
      <c r="E52" s="48" t="n">
        <v>41416.24</v>
      </c>
      <c r="F52" s="47" t="n">
        <v>55125.74</v>
      </c>
      <c r="G52" s="51" t="n">
        <v>54442.24</v>
      </c>
    </row>
    <row r="53" customFormat="false" ht="14.4" hidden="false" customHeight="false" outlineLevel="0" collapsed="false">
      <c r="B53" s="44" t="s">
        <v>101</v>
      </c>
      <c r="C53" s="55" t="s">
        <v>102</v>
      </c>
      <c r="D53" s="46" t="n">
        <v>6685.785</v>
      </c>
      <c r="E53" s="46" t="n">
        <v>6685.61</v>
      </c>
      <c r="F53" s="46" t="n">
        <v>11216.17</v>
      </c>
      <c r="G53" s="46" t="n">
        <v>10233.01</v>
      </c>
    </row>
    <row r="54" customFormat="false" ht="26.4" hidden="false" customHeight="false" outlineLevel="0" collapsed="false">
      <c r="B54" s="58" t="s">
        <v>103</v>
      </c>
      <c r="C54" s="31" t="s">
        <v>104</v>
      </c>
      <c r="D54" s="47" t="n">
        <v>612.9</v>
      </c>
      <c r="E54" s="48" t="n">
        <v>612.73</v>
      </c>
      <c r="F54" s="47" t="n">
        <v>642.27</v>
      </c>
      <c r="G54" s="51" t="n">
        <v>641.85</v>
      </c>
    </row>
    <row r="55" customFormat="false" ht="29.4" hidden="false" customHeight="true" outlineLevel="0" collapsed="false">
      <c r="B55" s="58" t="s">
        <v>105</v>
      </c>
      <c r="C55" s="31" t="s">
        <v>106</v>
      </c>
      <c r="D55" s="47" t="n">
        <v>6072.89</v>
      </c>
      <c r="E55" s="48" t="n">
        <v>6072.88</v>
      </c>
      <c r="F55" s="47" t="n">
        <v>10573.9</v>
      </c>
      <c r="G55" s="51" t="n">
        <v>9591.16</v>
      </c>
    </row>
    <row r="56" customFormat="false" ht="14.4" hidden="false" customHeight="false" outlineLevel="0" collapsed="false">
      <c r="B56" s="54" t="s">
        <v>107</v>
      </c>
      <c r="C56" s="55" t="s">
        <v>108</v>
      </c>
      <c r="D56" s="36" t="n">
        <v>519382.09</v>
      </c>
      <c r="E56" s="46" t="n">
        <v>514957.97</v>
      </c>
      <c r="F56" s="36" t="n">
        <v>579737.03</v>
      </c>
      <c r="G56" s="46" t="n">
        <v>578444.67</v>
      </c>
    </row>
    <row r="57" customFormat="false" ht="14.4" hidden="false" customHeight="false" outlineLevel="0" collapsed="false">
      <c r="B57" s="27" t="s">
        <v>109</v>
      </c>
      <c r="C57" s="31" t="s">
        <v>110</v>
      </c>
      <c r="D57" s="49" t="n">
        <v>90219.85</v>
      </c>
      <c r="E57" s="48" t="n">
        <v>89283.76</v>
      </c>
      <c r="F57" s="47" t="n">
        <v>95234.68</v>
      </c>
      <c r="G57" s="51" t="n">
        <v>95106.21</v>
      </c>
    </row>
    <row r="58" customFormat="false" ht="14.4" hidden="false" customHeight="false" outlineLevel="0" collapsed="false">
      <c r="B58" s="27" t="s">
        <v>111</v>
      </c>
      <c r="C58" s="31" t="s">
        <v>112</v>
      </c>
      <c r="D58" s="49" t="n">
        <v>361026.9</v>
      </c>
      <c r="E58" s="48" t="n">
        <v>357876.11</v>
      </c>
      <c r="F58" s="47" t="n">
        <v>405288.88</v>
      </c>
      <c r="G58" s="51" t="n">
        <v>404373.25</v>
      </c>
    </row>
    <row r="59" customFormat="false" ht="14.4" hidden="false" customHeight="false" outlineLevel="0" collapsed="false">
      <c r="B59" s="27" t="s">
        <v>113</v>
      </c>
      <c r="C59" s="31" t="s">
        <v>114</v>
      </c>
      <c r="D59" s="49" t="n">
        <v>33707.49</v>
      </c>
      <c r="E59" s="48" t="n">
        <v>33707.49</v>
      </c>
      <c r="F59" s="47" t="n">
        <v>35335.84</v>
      </c>
      <c r="G59" s="51" t="n">
        <v>35318.91</v>
      </c>
    </row>
    <row r="60" customFormat="false" ht="14.4" hidden="false" customHeight="false" outlineLevel="0" collapsed="false">
      <c r="B60" s="59" t="s">
        <v>115</v>
      </c>
      <c r="C60" s="31" t="s">
        <v>116</v>
      </c>
      <c r="D60" s="49" t="n">
        <v>14104.03</v>
      </c>
      <c r="E60" s="48" t="n">
        <v>14103.85</v>
      </c>
      <c r="F60" s="47" t="n">
        <v>21495.04</v>
      </c>
      <c r="G60" s="51" t="n">
        <v>21453.37</v>
      </c>
    </row>
    <row r="61" customFormat="false" ht="27" hidden="false" customHeight="false" outlineLevel="0" collapsed="false">
      <c r="B61" s="30" t="s">
        <v>117</v>
      </c>
      <c r="C61" s="31" t="s">
        <v>118</v>
      </c>
      <c r="D61" s="49" t="n">
        <v>20323.82</v>
      </c>
      <c r="E61" s="48" t="n">
        <v>19986.76</v>
      </c>
      <c r="F61" s="47" t="n">
        <v>22382.59</v>
      </c>
      <c r="G61" s="51" t="n">
        <v>22192.93</v>
      </c>
    </row>
    <row r="62" customFormat="false" ht="14.4" hidden="false" customHeight="false" outlineLevel="0" collapsed="false">
      <c r="B62" s="44" t="s">
        <v>119</v>
      </c>
      <c r="C62" s="55" t="s">
        <v>120</v>
      </c>
      <c r="D62" s="46" t="n">
        <v>85411.18</v>
      </c>
      <c r="E62" s="46" t="n">
        <v>85406.61</v>
      </c>
      <c r="F62" s="46" t="n">
        <v>108026.72</v>
      </c>
      <c r="G62" s="46" t="n">
        <v>107937.93</v>
      </c>
    </row>
    <row r="63" customFormat="false" ht="14.4" hidden="false" customHeight="false" outlineLevel="0" collapsed="false">
      <c r="B63" s="33" t="s">
        <v>121</v>
      </c>
      <c r="C63" s="28" t="s">
        <v>122</v>
      </c>
      <c r="D63" s="47" t="n">
        <v>77751.79</v>
      </c>
      <c r="E63" s="48" t="n">
        <v>77751.79</v>
      </c>
      <c r="F63" s="47" t="n">
        <v>99033.16</v>
      </c>
      <c r="G63" s="51" t="n">
        <v>99031.74</v>
      </c>
    </row>
    <row r="64" customFormat="false" ht="26.4" hidden="false" customHeight="false" outlineLevel="0" collapsed="false">
      <c r="B64" s="33" t="s">
        <v>123</v>
      </c>
      <c r="C64" s="28" t="s">
        <v>124</v>
      </c>
      <c r="D64" s="47" t="n">
        <v>7659.39</v>
      </c>
      <c r="E64" s="48" t="n">
        <v>7654.82</v>
      </c>
      <c r="F64" s="47" t="n">
        <v>8993.56</v>
      </c>
      <c r="G64" s="51" t="n">
        <v>8906.19</v>
      </c>
    </row>
    <row r="65" customFormat="false" ht="14.4" hidden="false" customHeight="false" outlineLevel="0" collapsed="false">
      <c r="B65" s="60" t="s">
        <v>125</v>
      </c>
      <c r="C65" s="55" t="s">
        <v>126</v>
      </c>
      <c r="D65" s="36" t="n">
        <v>160.7</v>
      </c>
      <c r="E65" s="46" t="n">
        <v>160.46</v>
      </c>
      <c r="F65" s="36" t="n">
        <v>50.79</v>
      </c>
      <c r="G65" s="46" t="n">
        <v>50.79</v>
      </c>
    </row>
    <row r="66" customFormat="false" ht="27" hidden="false" customHeight="false" outlineLevel="0" collapsed="false">
      <c r="B66" s="30" t="s">
        <v>127</v>
      </c>
      <c r="C66" s="28" t="s">
        <v>128</v>
      </c>
      <c r="D66" s="26" t="n">
        <v>160.7</v>
      </c>
      <c r="E66" s="29" t="n">
        <v>160.46</v>
      </c>
      <c r="F66" s="26" t="n">
        <v>50.79</v>
      </c>
      <c r="G66" s="29" t="n">
        <v>50.79</v>
      </c>
    </row>
    <row r="67" customFormat="false" ht="14.4" hidden="false" customHeight="false" outlineLevel="0" collapsed="false">
      <c r="B67" s="54" t="s">
        <v>129</v>
      </c>
      <c r="C67" s="55" t="s">
        <v>130</v>
      </c>
      <c r="D67" s="36" t="n">
        <v>22125.59</v>
      </c>
      <c r="E67" s="46" t="n">
        <v>20975.29</v>
      </c>
      <c r="F67" s="36" t="n">
        <v>38284.34</v>
      </c>
      <c r="G67" s="46" t="n">
        <v>37188.85</v>
      </c>
    </row>
    <row r="68" customFormat="false" ht="14.4" hidden="false" customHeight="false" outlineLevel="0" collapsed="false">
      <c r="B68" s="27" t="s">
        <v>131</v>
      </c>
      <c r="C68" s="31" t="s">
        <v>132</v>
      </c>
      <c r="D68" s="47" t="n">
        <v>1359.26</v>
      </c>
      <c r="E68" s="48" t="n">
        <v>1353.1</v>
      </c>
      <c r="F68" s="47" t="n">
        <v>1314.4</v>
      </c>
      <c r="G68" s="51" t="n">
        <v>1307.37</v>
      </c>
    </row>
    <row r="69" customFormat="false" ht="18.6" hidden="false" customHeight="true" outlineLevel="0" collapsed="false">
      <c r="B69" s="27" t="s">
        <v>133</v>
      </c>
      <c r="C69" s="31" t="s">
        <v>134</v>
      </c>
      <c r="D69" s="47" t="n">
        <v>19027.83</v>
      </c>
      <c r="E69" s="48" t="n">
        <v>18194.98</v>
      </c>
      <c r="F69" s="47" t="n">
        <v>27194.51</v>
      </c>
      <c r="G69" s="51" t="n">
        <v>26910.99</v>
      </c>
    </row>
    <row r="70" customFormat="false" ht="14.4" hidden="false" customHeight="false" outlineLevel="0" collapsed="false">
      <c r="B70" s="27" t="s">
        <v>135</v>
      </c>
      <c r="C70" s="31" t="s">
        <v>136</v>
      </c>
      <c r="D70" s="47" t="n">
        <v>434.1</v>
      </c>
      <c r="E70" s="48" t="n">
        <v>304.49</v>
      </c>
      <c r="F70" s="47" t="n">
        <v>8113.93</v>
      </c>
      <c r="G70" s="51" t="n">
        <v>7599.56</v>
      </c>
    </row>
    <row r="71" customFormat="false" ht="27" hidden="false" customHeight="false" outlineLevel="0" collapsed="false">
      <c r="B71" s="30" t="s">
        <v>137</v>
      </c>
      <c r="C71" s="31" t="s">
        <v>138</v>
      </c>
      <c r="D71" s="47" t="n">
        <v>1304.4</v>
      </c>
      <c r="E71" s="48" t="n">
        <v>1122.72</v>
      </c>
      <c r="F71" s="47" t="n">
        <v>1661.5</v>
      </c>
      <c r="G71" s="51" t="n">
        <v>1370.93</v>
      </c>
    </row>
    <row r="72" customFormat="false" ht="14.4" hidden="false" customHeight="false" outlineLevel="0" collapsed="false">
      <c r="B72" s="54" t="s">
        <v>139</v>
      </c>
      <c r="C72" s="55" t="s">
        <v>140</v>
      </c>
      <c r="D72" s="36" t="n">
        <v>19222.9</v>
      </c>
      <c r="E72" s="46" t="n">
        <v>18903.02</v>
      </c>
      <c r="F72" s="36" t="n">
        <v>26344.98</v>
      </c>
      <c r="G72" s="46" t="n">
        <v>26231.01</v>
      </c>
    </row>
    <row r="73" customFormat="false" ht="14.4" hidden="false" customHeight="false" outlineLevel="0" collapsed="false">
      <c r="B73" s="27" t="s">
        <v>141</v>
      </c>
      <c r="C73" s="31" t="s">
        <v>142</v>
      </c>
      <c r="D73" s="47" t="n">
        <v>12894.93</v>
      </c>
      <c r="E73" s="48" t="n">
        <v>12894.93</v>
      </c>
      <c r="F73" s="47" t="n">
        <v>15107.54</v>
      </c>
      <c r="G73" s="51" t="n">
        <v>15035.57</v>
      </c>
    </row>
    <row r="74" customFormat="false" ht="14.4" hidden="false" customHeight="false" outlineLevel="0" collapsed="false">
      <c r="B74" s="27" t="s">
        <v>143</v>
      </c>
      <c r="C74" s="31" t="s">
        <v>144</v>
      </c>
      <c r="D74" s="47" t="n">
        <v>1924.98</v>
      </c>
      <c r="E74" s="48" t="n">
        <v>1614.37</v>
      </c>
      <c r="F74" s="47" t="n">
        <v>6533.95</v>
      </c>
      <c r="G74" s="51" t="n">
        <v>6512.85</v>
      </c>
    </row>
    <row r="75" customFormat="false" ht="27" hidden="false" customHeight="false" outlineLevel="0" collapsed="false">
      <c r="B75" s="30" t="s">
        <v>145</v>
      </c>
      <c r="C75" s="31" t="s">
        <v>146</v>
      </c>
      <c r="D75" s="47" t="n">
        <v>4402.99</v>
      </c>
      <c r="E75" s="48" t="n">
        <v>4393.72</v>
      </c>
      <c r="F75" s="47" t="n">
        <v>4703.49</v>
      </c>
      <c r="G75" s="51" t="n">
        <v>4682.59</v>
      </c>
    </row>
    <row r="76" customFormat="false" ht="27" hidden="false" customHeight="false" outlineLevel="0" collapsed="false">
      <c r="B76" s="60" t="s">
        <v>147</v>
      </c>
      <c r="C76" s="55" t="s">
        <v>148</v>
      </c>
      <c r="D76" s="36"/>
      <c r="E76" s="36"/>
      <c r="F76" s="36" t="n">
        <v>28.5</v>
      </c>
      <c r="G76" s="36" t="n">
        <v>27.37</v>
      </c>
    </row>
    <row r="77" customFormat="false" ht="14.4" hidden="false" customHeight="false" outlineLevel="0" collapsed="false">
      <c r="B77" s="27" t="s">
        <v>149</v>
      </c>
      <c r="C77" s="28"/>
      <c r="D77" s="26" t="n">
        <f aca="false">+D28+D36+D38+D41+D48+D53+D56+D62+D65+D67+D72</f>
        <v>1034096.325</v>
      </c>
      <c r="E77" s="26" t="n">
        <f aca="false">+E28+E36+E38+E41+E48+E53+E56+E62+E65+E67+E72</f>
        <v>1019482.57</v>
      </c>
      <c r="F77" s="26" t="n">
        <f aca="false">+F28+F36+F38+F41+F48+F53+F56+F62+F65+F67+F72+F76</f>
        <v>1171809.38</v>
      </c>
      <c r="G77" s="26" t="n">
        <f aca="false">+G28+G36+G38+G41+G48+G53+G56+G62+G65+G67+G72+G76</f>
        <v>1158145.81</v>
      </c>
    </row>
    <row r="78" customFormat="false" ht="14.4" hidden="false" customHeight="false" outlineLevel="0" collapsed="false">
      <c r="B78" s="61"/>
      <c r="C78" s="62"/>
      <c r="D78" s="63"/>
      <c r="E78" s="63"/>
      <c r="F78" s="64"/>
      <c r="G78" s="64"/>
    </row>
    <row r="79" customFormat="false" ht="14.4" hidden="false" customHeight="false" outlineLevel="0" collapsed="false">
      <c r="B79" s="65"/>
      <c r="C79" s="65"/>
      <c r="D79" s="65"/>
      <c r="E79" s="65"/>
      <c r="F79" s="65"/>
    </row>
    <row r="80" customFormat="false" ht="14.4" hidden="false" customHeight="false" outlineLevel="0" collapsed="false">
      <c r="B80" s="65"/>
      <c r="C80" s="65"/>
      <c r="D80" s="65"/>
      <c r="E80" s="65"/>
      <c r="F80" s="65"/>
    </row>
    <row r="81" customFormat="false" ht="14.4" hidden="false" customHeight="false" outlineLevel="0" collapsed="false">
      <c r="B81" s="65"/>
      <c r="C81" s="65"/>
      <c r="D81" s="65"/>
      <c r="E81" s="65"/>
      <c r="F81" s="65"/>
    </row>
    <row r="82" customFormat="false" ht="14.4" hidden="false" customHeight="false" outlineLevel="0" collapsed="false">
      <c r="B82" s="65"/>
      <c r="C82" s="65"/>
      <c r="D82" s="65"/>
      <c r="E82" s="65"/>
      <c r="F82" s="65"/>
    </row>
    <row r="83" customFormat="false" ht="14.4" hidden="false" customHeight="false" outlineLevel="0" collapsed="false">
      <c r="B83" s="65"/>
      <c r="C83" s="65"/>
      <c r="D83" s="65"/>
      <c r="E83" s="65"/>
      <c r="F83" s="65"/>
    </row>
    <row r="84" customFormat="false" ht="14.4" hidden="false" customHeight="false" outlineLevel="0" collapsed="false">
      <c r="B84" s="65"/>
      <c r="C84" s="65"/>
      <c r="D84" s="65"/>
      <c r="E84" s="65"/>
      <c r="F84" s="65"/>
    </row>
    <row r="85" customFormat="false" ht="14.4" hidden="false" customHeight="false" outlineLevel="0" collapsed="false">
      <c r="B85" s="65"/>
    </row>
  </sheetData>
  <mergeCells count="9">
    <mergeCell ref="B1:J1"/>
    <mergeCell ref="B3:J3"/>
    <mergeCell ref="B6:B7"/>
    <mergeCell ref="C6:C7"/>
    <mergeCell ref="D6:E6"/>
    <mergeCell ref="F6:H6"/>
    <mergeCell ref="I6:J6"/>
    <mergeCell ref="B9:J9"/>
    <mergeCell ref="B25:F25"/>
  </mergeCells>
  <printOptions headings="false" gridLines="false" gridLinesSet="true" horizontalCentered="false" verticalCentered="false"/>
  <pageMargins left="0.905555555555556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04:42:34Z</dcterms:modified>
  <cp:revision>0</cp:revision>
  <dc:subject/>
  <dc:title/>
</cp:coreProperties>
</file>