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норматив субсидир.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                                                                 Приложение к постановлению</t>
  </si>
  <si>
    <t xml:space="preserve">                                                                   администрации Шарыповского</t>
  </si>
  <si>
    <t xml:space="preserve">                                                          муниципального округа</t>
  </si>
  <si>
    <t xml:space="preserve">                                                                   от 11.12.2024 № 784-п</t>
  </si>
  <si>
    <t xml:space="preserve">Норматив субсидирования одного километра пробега с пассажирами по автобусным маршрутам местного значения по Шарыповскому муниципальному округу Красноярского края  на 2025-2027 годы</t>
  </si>
  <si>
    <t xml:space="preserve">№ маршрута</t>
  </si>
  <si>
    <t xml:space="preserve">Наименование маршрута  (указать наименование пункта отправления и пункта назначения)</t>
  </si>
  <si>
    <t xml:space="preserve">Протяженность маршрута, км.</t>
  </si>
  <si>
    <t xml:space="preserve">Марка обслуживающего автобуса</t>
  </si>
  <si>
    <t xml:space="preserve">Вместимость*</t>
  </si>
  <si>
    <t xml:space="preserve">Программа перевозок (дни выполнения и кол-во в день )</t>
  </si>
  <si>
    <t xml:space="preserve">Количество рейсов, шт</t>
  </si>
  <si>
    <t xml:space="preserve">Пробег с пассажирами тыс. км </t>
  </si>
  <si>
    <t xml:space="preserve">Коэффициент использования вместимости автобуса</t>
  </si>
  <si>
    <t xml:space="preserve">Размер субсидирования, руб/км</t>
  </si>
  <si>
    <t xml:space="preserve">Сумма субсидии, руб.</t>
  </si>
  <si>
    <t xml:space="preserve">1 кв.</t>
  </si>
  <si>
    <t xml:space="preserve">2 кв.</t>
  </si>
  <si>
    <t xml:space="preserve">3 кв.</t>
  </si>
  <si>
    <t xml:space="preserve">4 кв.</t>
  </si>
  <si>
    <t xml:space="preserve">год</t>
  </si>
  <si>
    <t xml:space="preserve">Междугородные (внутрирайонные) перевозки</t>
  </si>
  <si>
    <t xml:space="preserve">с.Ажинское - д.Горбы</t>
  </si>
  <si>
    <t xml:space="preserve">ПАЗ-4234-04</t>
  </si>
  <si>
    <t xml:space="preserve">2 (раб.дн.) - 4</t>
  </si>
  <si>
    <t xml:space="preserve">с.Ажинское - д.Гудково</t>
  </si>
  <si>
    <t xml:space="preserve">3 (раб.дн.) - 4</t>
  </si>
  <si>
    <t xml:space="preserve">с.Ажинское - д.Ершово</t>
  </si>
  <si>
    <t xml:space="preserve">4 (раб.дн.) - 4</t>
  </si>
  <si>
    <t xml:space="preserve">Итого</t>
  </si>
  <si>
    <t xml:space="preserve">Всего по МО</t>
  </si>
  <si>
    <t xml:space="preserve">* городские , пригородные перевозки - полная вместимость, междугородние перевозки  - по сидячим места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0%"/>
    <numFmt numFmtId="169" formatCode="_(* #,##0_);_(* \(#,##0\);_(* \-_);_(@_)"/>
    <numFmt numFmtId="170" formatCode="_(* #,##0.00_);_(* \(#,##0.00\);_(* \-??_);_(@_)"/>
    <numFmt numFmtId="171" formatCode="_-* #,##0.00_р_._-;\-* #,##0.00_р_._-;_-* \-??_р_._-;_-@_-"/>
    <numFmt numFmtId="172" formatCode="0.0"/>
    <numFmt numFmtId="173" formatCode="0.000"/>
    <numFmt numFmtId="174" formatCode="#,##0.00"/>
    <numFmt numFmtId="175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  <charset val="204"/>
    </font>
    <font>
      <b val="true"/>
      <sz val="12"/>
      <color rgb="FF9999FF"/>
      <name val="Arial"/>
      <family val="2"/>
      <charset val="204"/>
    </font>
    <font>
      <sz val="10"/>
      <name val="Arial"/>
      <family val="2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  <cellStyle name="Обычный 2" xfId="27"/>
    <cellStyle name="Процент_11п" xfId="28"/>
    <cellStyle name="Тысячи [0]_12п" xfId="29"/>
    <cellStyle name="Тысячи_11п" xfId="30"/>
    <cellStyle name="Финансовый 2" xfId="31"/>
    <cellStyle name="Финансовый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false" outlineLevel="0" max="4" min="4" style="0" width="13.85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7" min="7" style="0" width="12.14"/>
    <col collapsed="false" customWidth="true" hidden="false" outlineLevel="0" max="8" min="8" style="0" width="11.99"/>
    <col collapsed="false" customWidth="true" hidden="false" outlineLevel="0" max="9" min="9" style="0" width="12.14"/>
    <col collapsed="false" customWidth="true" hidden="false" outlineLevel="0" max="10" min="10" style="0" width="11.7"/>
    <col collapsed="false" customWidth="true" hidden="false" outlineLevel="0" max="23" min="23" style="0" width="13.14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</row>
    <row r="2" customFormat="false" ht="1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4" t="s">
        <v>1</v>
      </c>
      <c r="Q2" s="4"/>
      <c r="R2" s="4"/>
      <c r="S2" s="4"/>
      <c r="T2" s="4"/>
      <c r="U2" s="4"/>
      <c r="V2" s="4"/>
      <c r="W2" s="4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 t="s">
        <v>2</v>
      </c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 t="s">
        <v>3</v>
      </c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5"/>
      <c r="W5" s="2"/>
    </row>
    <row r="6" customFormat="false" ht="13.5" hidden="false" customHeight="false" outlineLevel="0" collapsed="false">
      <c r="A6" s="1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2"/>
    </row>
    <row r="7" s="8" customFormat="true" ht="29.25" hidden="false" customHeight="true" outlineLevel="0" collapsed="false">
      <c r="A7" s="6"/>
      <c r="B7" s="6"/>
      <c r="C7" s="6"/>
      <c r="D7" s="7" t="s">
        <v>4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8.25" hidden="false" customHeight="true" outlineLevel="0" collapsed="false">
      <c r="A8" s="1"/>
      <c r="B8" s="1"/>
      <c r="C8" s="1"/>
      <c r="D8" s="9"/>
      <c r="E8" s="9"/>
      <c r="F8" s="1"/>
      <c r="G8" s="3"/>
      <c r="H8" s="3"/>
      <c r="I8" s="3"/>
      <c r="J8" s="3"/>
      <c r="K8" s="3"/>
      <c r="L8" s="3"/>
      <c r="M8" s="3"/>
      <c r="N8" s="3"/>
      <c r="O8" s="3"/>
      <c r="P8" s="1"/>
      <c r="Q8" s="1"/>
      <c r="R8" s="1"/>
      <c r="S8" s="1"/>
      <c r="T8" s="1"/>
      <c r="U8" s="1"/>
      <c r="V8" s="1"/>
      <c r="W8" s="2"/>
    </row>
    <row r="9" customFormat="false" ht="8.25" hidden="false" customHeight="tru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2"/>
    </row>
    <row r="10" customFormat="false" ht="13.5" hidden="false" customHeight="false" outlineLevel="0" collapsed="false">
      <c r="A10" s="10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1"/>
    </row>
    <row r="11" customFormat="false" ht="31.5" hidden="false" customHeight="true" outlineLevel="0" collapsed="false">
      <c r="A11" s="12" t="s">
        <v>5</v>
      </c>
      <c r="B11" s="12" t="s">
        <v>6</v>
      </c>
      <c r="C11" s="12" t="s">
        <v>7</v>
      </c>
      <c r="D11" s="12" t="s">
        <v>8</v>
      </c>
      <c r="E11" s="12" t="s">
        <v>9</v>
      </c>
      <c r="F11" s="13" t="s">
        <v>10</v>
      </c>
      <c r="G11" s="13"/>
      <c r="H11" s="13"/>
      <c r="I11" s="13"/>
      <c r="J11" s="13"/>
      <c r="K11" s="13" t="s">
        <v>11</v>
      </c>
      <c r="L11" s="13"/>
      <c r="M11" s="13"/>
      <c r="N11" s="13"/>
      <c r="O11" s="13"/>
      <c r="P11" s="13" t="s">
        <v>12</v>
      </c>
      <c r="Q11" s="13"/>
      <c r="R11" s="13"/>
      <c r="S11" s="13"/>
      <c r="T11" s="13"/>
      <c r="U11" s="12" t="s">
        <v>13</v>
      </c>
      <c r="V11" s="14" t="s">
        <v>14</v>
      </c>
      <c r="W11" s="14" t="s">
        <v>15</v>
      </c>
    </row>
    <row r="12" customFormat="false" ht="110.25" hidden="false" customHeight="true" outlineLevel="0" collapsed="false">
      <c r="A12" s="12"/>
      <c r="B12" s="12"/>
      <c r="C12" s="12"/>
      <c r="D12" s="12"/>
      <c r="E12" s="12"/>
      <c r="F12" s="12" t="s">
        <v>16</v>
      </c>
      <c r="G12" s="12" t="s">
        <v>17</v>
      </c>
      <c r="H12" s="12" t="s">
        <v>18</v>
      </c>
      <c r="I12" s="12" t="s">
        <v>19</v>
      </c>
      <c r="J12" s="12" t="s">
        <v>20</v>
      </c>
      <c r="K12" s="12" t="s">
        <v>16</v>
      </c>
      <c r="L12" s="12" t="s">
        <v>17</v>
      </c>
      <c r="M12" s="12" t="s">
        <v>18</v>
      </c>
      <c r="N12" s="12" t="s">
        <v>19</v>
      </c>
      <c r="O12" s="12" t="s">
        <v>20</v>
      </c>
      <c r="P12" s="12" t="s">
        <v>16</v>
      </c>
      <c r="Q12" s="12" t="s">
        <v>17</v>
      </c>
      <c r="R12" s="12" t="s">
        <v>18</v>
      </c>
      <c r="S12" s="12" t="s">
        <v>19</v>
      </c>
      <c r="T12" s="12" t="s">
        <v>20</v>
      </c>
      <c r="U12" s="12"/>
      <c r="V12" s="14"/>
      <c r="W12" s="14"/>
    </row>
    <row r="13" customFormat="false" ht="13.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  <c r="S13" s="15" t="n">
        <v>19</v>
      </c>
      <c r="T13" s="15" t="n">
        <v>20</v>
      </c>
      <c r="U13" s="15" t="n">
        <v>21</v>
      </c>
      <c r="V13" s="15" t="n">
        <v>22</v>
      </c>
      <c r="W13" s="15" t="n">
        <v>23</v>
      </c>
    </row>
    <row r="14" customFormat="false" ht="13.5" hidden="false" customHeight="true" outlineLevel="0" collapsed="false">
      <c r="A14" s="13" t="s">
        <v>2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27" hidden="false" customHeight="false" outlineLevel="0" collapsed="false">
      <c r="A15" s="16" t="n">
        <v>601</v>
      </c>
      <c r="B15" s="17" t="s">
        <v>22</v>
      </c>
      <c r="C15" s="18" t="n">
        <v>77</v>
      </c>
      <c r="D15" s="13" t="s">
        <v>23</v>
      </c>
      <c r="E15" s="16" t="n">
        <v>30</v>
      </c>
      <c r="F15" s="13" t="s">
        <v>24</v>
      </c>
      <c r="G15" s="13" t="s">
        <v>24</v>
      </c>
      <c r="H15" s="13" t="s">
        <v>24</v>
      </c>
      <c r="I15" s="13" t="s">
        <v>24</v>
      </c>
      <c r="J15" s="13" t="s">
        <v>24</v>
      </c>
      <c r="K15" s="19" t="n">
        <v>44</v>
      </c>
      <c r="L15" s="19" t="n">
        <v>52</v>
      </c>
      <c r="M15" s="19" t="n">
        <v>56</v>
      </c>
      <c r="N15" s="19" t="n">
        <v>48</v>
      </c>
      <c r="O15" s="19" t="n">
        <f aca="false">K15+L15+M15+N15</f>
        <v>200</v>
      </c>
      <c r="P15" s="20" t="n">
        <v>3.388</v>
      </c>
      <c r="Q15" s="20" t="n">
        <v>4.004</v>
      </c>
      <c r="R15" s="20" t="n">
        <v>4.312</v>
      </c>
      <c r="S15" s="20" t="n">
        <v>3.696</v>
      </c>
      <c r="T15" s="20" t="n">
        <f aca="false">P15+Q15+R15+S15</f>
        <v>15.4</v>
      </c>
      <c r="U15" s="21" t="n">
        <v>0.2</v>
      </c>
      <c r="V15" s="21" t="n">
        <v>65.455</v>
      </c>
      <c r="W15" s="22" t="n">
        <v>1008007</v>
      </c>
    </row>
    <row r="16" customFormat="false" ht="40.5" hidden="false" customHeight="false" outlineLevel="0" collapsed="false">
      <c r="A16" s="16" t="n">
        <v>602</v>
      </c>
      <c r="B16" s="17" t="s">
        <v>25</v>
      </c>
      <c r="C16" s="18" t="n">
        <v>62</v>
      </c>
      <c r="D16" s="13" t="s">
        <v>23</v>
      </c>
      <c r="E16" s="16" t="n">
        <v>30</v>
      </c>
      <c r="F16" s="13" t="s">
        <v>26</v>
      </c>
      <c r="G16" s="13" t="s">
        <v>26</v>
      </c>
      <c r="H16" s="13" t="s">
        <v>26</v>
      </c>
      <c r="I16" s="13" t="s">
        <v>26</v>
      </c>
      <c r="J16" s="13" t="s">
        <v>26</v>
      </c>
      <c r="K16" s="19" t="n">
        <v>44</v>
      </c>
      <c r="L16" s="19" t="n">
        <v>52</v>
      </c>
      <c r="M16" s="19" t="n">
        <v>52</v>
      </c>
      <c r="N16" s="19" t="n">
        <v>52</v>
      </c>
      <c r="O16" s="19" t="n">
        <f aca="false">K16+L16+M16+N16</f>
        <v>200</v>
      </c>
      <c r="P16" s="20" t="n">
        <v>2.728</v>
      </c>
      <c r="Q16" s="20" t="n">
        <v>3.224</v>
      </c>
      <c r="R16" s="20" t="n">
        <v>3.224</v>
      </c>
      <c r="S16" s="20" t="n">
        <v>3.224</v>
      </c>
      <c r="T16" s="20" t="n">
        <f aca="false">P16+Q16+R16+S16</f>
        <v>12.4</v>
      </c>
      <c r="U16" s="21" t="n">
        <v>0.143</v>
      </c>
      <c r="V16" s="21" t="n">
        <v>70.483</v>
      </c>
      <c r="W16" s="22" t="n">
        <v>873988.1</v>
      </c>
    </row>
    <row r="17" customFormat="false" ht="40.5" hidden="false" customHeight="false" outlineLevel="0" collapsed="false">
      <c r="A17" s="16" t="n">
        <v>603</v>
      </c>
      <c r="B17" s="17" t="s">
        <v>27</v>
      </c>
      <c r="C17" s="18" t="n">
        <v>78</v>
      </c>
      <c r="D17" s="13" t="s">
        <v>23</v>
      </c>
      <c r="E17" s="16" t="n">
        <v>30</v>
      </c>
      <c r="F17" s="13" t="s">
        <v>28</v>
      </c>
      <c r="G17" s="13" t="s">
        <v>28</v>
      </c>
      <c r="H17" s="13" t="s">
        <v>28</v>
      </c>
      <c r="I17" s="13" t="s">
        <v>28</v>
      </c>
      <c r="J17" s="13" t="s">
        <v>28</v>
      </c>
      <c r="K17" s="19" t="n">
        <v>48</v>
      </c>
      <c r="L17" s="19" t="n">
        <v>40</v>
      </c>
      <c r="M17" s="19" t="n">
        <v>52</v>
      </c>
      <c r="N17" s="19" t="n">
        <v>52</v>
      </c>
      <c r="O17" s="19" t="n">
        <f aca="false">K17+L17+M17+N17</f>
        <v>192</v>
      </c>
      <c r="P17" s="20" t="n">
        <v>3.744</v>
      </c>
      <c r="Q17" s="20" t="n">
        <v>3.12</v>
      </c>
      <c r="R17" s="20" t="n">
        <v>4.056</v>
      </c>
      <c r="S17" s="20" t="n">
        <v>4.056</v>
      </c>
      <c r="T17" s="20" t="n">
        <f aca="false">P17+Q17+R17+S17</f>
        <v>14.976</v>
      </c>
      <c r="U17" s="21" t="n">
        <v>0.155</v>
      </c>
      <c r="V17" s="21" t="n">
        <v>69.378</v>
      </c>
      <c r="W17" s="22" t="n">
        <v>1039004.9</v>
      </c>
    </row>
    <row r="18" customFormat="false" ht="18" hidden="false" customHeight="true" outlineLevel="0" collapsed="false">
      <c r="A18" s="16"/>
      <c r="B18" s="17" t="s">
        <v>29</v>
      </c>
      <c r="C18" s="23"/>
      <c r="D18" s="23"/>
      <c r="E18" s="23"/>
      <c r="F18" s="23"/>
      <c r="G18" s="23"/>
      <c r="H18" s="23"/>
      <c r="I18" s="23"/>
      <c r="J18" s="23"/>
      <c r="K18" s="19" t="n">
        <f aca="false">K15+K16+K17</f>
        <v>136</v>
      </c>
      <c r="L18" s="19" t="n">
        <f aca="false">L15+L16+L17</f>
        <v>144</v>
      </c>
      <c r="M18" s="19" t="n">
        <f aca="false">M15+M16+M17</f>
        <v>160</v>
      </c>
      <c r="N18" s="19" t="n">
        <f aca="false">N15+N16+N17</f>
        <v>152</v>
      </c>
      <c r="O18" s="19" t="n">
        <f aca="false">O15+O16+O17</f>
        <v>592</v>
      </c>
      <c r="P18" s="24" t="n">
        <f aca="false">P15+P16+P17</f>
        <v>9.86</v>
      </c>
      <c r="Q18" s="24" t="n">
        <f aca="false">Q15+Q16+Q17</f>
        <v>10.348</v>
      </c>
      <c r="R18" s="24" t="n">
        <f aca="false">R15+R16+R17</f>
        <v>11.592</v>
      </c>
      <c r="S18" s="24" t="n">
        <f aca="false">S15+S16+S17</f>
        <v>10.976</v>
      </c>
      <c r="T18" s="24" t="n">
        <f aca="false">T15+T16+T17</f>
        <v>42.776</v>
      </c>
      <c r="U18" s="19"/>
      <c r="V18" s="19"/>
      <c r="W18" s="22" t="n">
        <f aca="false">W15+W16+W17</f>
        <v>2921000</v>
      </c>
    </row>
    <row r="19" customFormat="false" ht="19.5" hidden="false" customHeight="true" outlineLevel="0" collapsed="false">
      <c r="A19" s="16"/>
      <c r="B19" s="25" t="s">
        <v>30</v>
      </c>
      <c r="C19" s="23"/>
      <c r="D19" s="23"/>
      <c r="E19" s="23"/>
      <c r="F19" s="23"/>
      <c r="G19" s="23"/>
      <c r="H19" s="23"/>
      <c r="I19" s="23"/>
      <c r="J19" s="23"/>
      <c r="K19" s="25" t="n">
        <f aca="false">K18</f>
        <v>136</v>
      </c>
      <c r="L19" s="25" t="n">
        <f aca="false">L18</f>
        <v>144</v>
      </c>
      <c r="M19" s="25" t="n">
        <f aca="false">M18</f>
        <v>160</v>
      </c>
      <c r="N19" s="25" t="n">
        <f aca="false">N18</f>
        <v>152</v>
      </c>
      <c r="O19" s="25" t="n">
        <f aca="false">O18</f>
        <v>592</v>
      </c>
      <c r="P19" s="26" t="n">
        <f aca="false">P18</f>
        <v>9.86</v>
      </c>
      <c r="Q19" s="26" t="n">
        <f aca="false">Q18</f>
        <v>10.348</v>
      </c>
      <c r="R19" s="26" t="n">
        <f aca="false">R18</f>
        <v>11.592</v>
      </c>
      <c r="S19" s="26" t="n">
        <f aca="false">S18</f>
        <v>10.976</v>
      </c>
      <c r="T19" s="26" t="n">
        <f aca="false">T18</f>
        <v>42.776</v>
      </c>
      <c r="U19" s="26"/>
      <c r="V19" s="23"/>
      <c r="W19" s="27" t="n">
        <f aca="false">W18</f>
        <v>2921000</v>
      </c>
    </row>
    <row r="20" customFormat="false" ht="13.5" hidden="false" customHeight="false" outlineLevel="0" collapsed="false">
      <c r="A20" s="6"/>
      <c r="B20" s="28" t="s">
        <v>31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0"/>
      <c r="W20" s="31"/>
    </row>
    <row r="21" customFormat="false" ht="13.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</row>
    <row r="22" customFormat="false" ht="13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</row>
  </sheetData>
  <mergeCells count="20">
    <mergeCell ref="P1:W1"/>
    <mergeCell ref="P2:W2"/>
    <mergeCell ref="P3:W3"/>
    <mergeCell ref="P4:W4"/>
    <mergeCell ref="B6:V6"/>
    <mergeCell ref="D7:W7"/>
    <mergeCell ref="G8:O8"/>
    <mergeCell ref="B9:V9"/>
    <mergeCell ref="A11:A12"/>
    <mergeCell ref="B11:B12"/>
    <mergeCell ref="C11:C12"/>
    <mergeCell ref="D11:D12"/>
    <mergeCell ref="E11:E12"/>
    <mergeCell ref="F11:J11"/>
    <mergeCell ref="K11:O11"/>
    <mergeCell ref="P11:T11"/>
    <mergeCell ref="U11:U12"/>
    <mergeCell ref="V11:V12"/>
    <mergeCell ref="W11:W12"/>
    <mergeCell ref="A14:W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8:34:38Z</dcterms:created>
  <dc:creator>Финансовое управление</dc:creator>
  <dc:description/>
  <dc:language>en-US</dc:language>
  <cp:lastModifiedBy>bugrat DGFDG</cp:lastModifiedBy>
  <cp:lastPrinted>2024-11-14T03:23:28Z</cp:lastPrinted>
  <dcterms:modified xsi:type="dcterms:W3CDTF">2024-12-16T07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10b5e0-e525-4540-8061-fe1cfaf9f09c</vt:lpwstr>
  </property>
</Properties>
</file>